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FE$38</definedName>
    <definedName function="false" hidden="false" localSheetId="1" name="_xlnm.Print_Area" vbProcedure="false">'стр.2'!$A$1:$F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8">
  <si>
    <t xml:space="preserve">Приложение № 1</t>
  </si>
  <si>
    <t xml:space="preserve">к Порядку составления и утверждения плана финансово-хозяйственной деятельности</t>
  </si>
  <si>
    <t xml:space="preserve">муниципальных учреждений городского округа город Арзамас</t>
  </si>
  <si>
    <t xml:space="preserve">УТВЕРЖДАЮ</t>
  </si>
  <si>
    <t xml:space="preserve">Директор департамента культуры и туризма администрации г. Арзамаса</t>
  </si>
  <si>
    <t xml:space="preserve">(наименование должности)</t>
  </si>
  <si>
    <t xml:space="preserve">Ильченко  Т.М.</t>
  </si>
  <si>
    <t xml:space="preserve">(подпись)</t>
  </si>
  <si>
    <t xml:space="preserve">(расшифровка)</t>
  </si>
  <si>
    <t xml:space="preserve">"</t>
  </si>
  <si>
    <t xml:space="preserve">11</t>
  </si>
  <si>
    <t xml:space="preserve">января</t>
  </si>
  <si>
    <t xml:space="preserve">16</t>
  </si>
  <si>
    <t xml:space="preserve"> год</t>
  </si>
  <si>
    <t xml:space="preserve">План финансово-хозяйственной деятельности на 20</t>
  </si>
  <si>
    <t xml:space="preserve">от "</t>
  </si>
  <si>
    <t xml:space="preserve"> г.</t>
  </si>
  <si>
    <t xml:space="preserve">КОДЫ</t>
  </si>
  <si>
    <t xml:space="preserve">муниципальное учреждение культуры "Арзамасский театр драмы"</t>
  </si>
  <si>
    <t xml:space="preserve">02191464</t>
  </si>
  <si>
    <t xml:space="preserve">Муниципальное учреждение </t>
  </si>
  <si>
    <t xml:space="preserve">по ОКПО</t>
  </si>
  <si>
    <t xml:space="preserve">ИНН/КПП</t>
  </si>
  <si>
    <t xml:space="preserve">5243003370/524301001</t>
  </si>
  <si>
    <t xml:space="preserve">Адрес учреждения</t>
  </si>
  <si>
    <t xml:space="preserve">607220,Нижегородская область,г.Арзамас,ул.Калинина,д.29</t>
  </si>
  <si>
    <t xml:space="preserve">Наименование органа, осуществляющего</t>
  </si>
  <si>
    <t xml:space="preserve">Департамент культуры администрации города Арзамаса Нижегородской области</t>
  </si>
  <si>
    <t xml:space="preserve">функции и полномочия учредителя</t>
  </si>
  <si>
    <t xml:space="preserve">Глава по БК</t>
  </si>
  <si>
    <t xml:space="preserve">Единица измерения: руб. </t>
  </si>
  <si>
    <t xml:space="preserve">по ОКЕИ</t>
  </si>
  <si>
    <t xml:space="preserve">(с точностью до второго десятичного знака)</t>
  </si>
  <si>
    <t xml:space="preserve">по ОКВ</t>
  </si>
  <si>
    <t xml:space="preserve">I. Описательная часть</t>
  </si>
  <si>
    <t xml:space="preserve">1. Цели деятельности учреждения</t>
  </si>
  <si>
    <t xml:space="preserve">сохранение и развитие общемировых и национальных культурных ценностей,приобщение к ним зрительской аудитории,обеспечение конституционного права граждан РФ на свободу творчества,участие в культурной жизни и равный доступ к сценическому искусству,создание необходимых условий для гуманизации личности,сохранение культуры,национальног самосознания и языка,удовлетворение духовных потребномтей населения в театральном искусстве,развитие и пропоганда всех видов театрального искусства</t>
  </si>
  <si>
    <t xml:space="preserve">2. Основные виды деятельности</t>
  </si>
  <si>
    <t xml:space="preserve">деятельность по организации и постановке театральных и оперных представлений,концертов,деятельность в области художественного,литературного и исполнительского творчества,деятельность по организации и постановке театральных и оперных представлений,и прочих сценических выступлений,включающая в себя деятельность тетральных трупп,деятельность театрального зала</t>
  </si>
  <si>
    <t xml:space="preserve">3. Перечень услуг (работ)</t>
  </si>
  <si>
    <t xml:space="preserve">показ спектаклей,других публичных представлений</t>
  </si>
  <si>
    <t xml:space="preserve">4. Общая балансовая стоимость недвижимого имущества (на дату составления Плана)</t>
  </si>
  <si>
    <t xml:space="preserve">Всего</t>
  </si>
  <si>
    <t xml:space="preserve">В том числе</t>
  </si>
  <si>
    <t xml:space="preserve">закрепленного собственником имущества   за учреждением на праве оперативного управления</t>
  </si>
  <si>
    <t xml:space="preserve">приобретенного учреждением
за счет выделенных собственником имущества средств</t>
  </si>
  <si>
    <t xml:space="preserve">приобретенного учреждением
за счет доходов</t>
  </si>
  <si>
    <t xml:space="preserve">5. Общая балансовая стоимость движимого имущества (на дату составления Плана)</t>
  </si>
  <si>
    <t xml:space="preserve">В т.ч. особо ценного движимого имущества</t>
  </si>
  <si>
    <t xml:space="preserve">6. Иное</t>
  </si>
  <si>
    <t xml:space="preserve"> </t>
  </si>
  <si>
    <t xml:space="preserve">II. Табличная часть</t>
  </si>
  <si>
    <t xml:space="preserve">Плановые показатели по поступлениям и выплатам учреждения</t>
  </si>
  <si>
    <t xml:space="preserve">Показатели финансового состояния учреждения</t>
  </si>
  <si>
    <t xml:space="preserve">руб.</t>
  </si>
  <si>
    <t xml:space="preserve">Наименование показателя</t>
  </si>
  <si>
    <t xml:space="preserve">Сумма, тыс. руб.</t>
  </si>
  <si>
    <r>
      <rPr>
        <sz val="7"/>
        <rFont val="Arial"/>
        <family val="2"/>
        <charset val="204"/>
      </rPr>
      <t xml:space="preserve">субсидия на выполнении муниципального задания  за счет местного бюджета    </t>
    </r>
    <r>
      <rPr>
        <b val="true"/>
        <sz val="7"/>
        <rFont val="Arial"/>
        <family val="2"/>
        <charset val="204"/>
      </rPr>
      <t xml:space="preserve">КЦСР_0911343590</t>
    </r>
  </si>
  <si>
    <r>
      <rPr>
        <sz val="7"/>
        <rFont val="Arial"/>
        <family val="2"/>
        <charset val="204"/>
      </rPr>
      <t xml:space="preserve">субсидия на выполнении муниципального задания  на выплату заработной платы     </t>
    </r>
    <r>
      <rPr>
        <b val="true"/>
        <sz val="7"/>
        <rFont val="Arial"/>
        <family val="2"/>
        <charset val="204"/>
      </rPr>
      <t xml:space="preserve">КЦСР_0911372090</t>
    </r>
  </si>
  <si>
    <t xml:space="preserve">целевая субсидия</t>
  </si>
  <si>
    <t xml:space="preserve">Остаток средств на начало планируемого года</t>
  </si>
  <si>
    <t xml:space="preserve">Нефинансовые активы, всего</t>
  </si>
  <si>
    <t xml:space="preserve">Поступления, всего</t>
  </si>
  <si>
    <t xml:space="preserve">из них:</t>
  </si>
  <si>
    <t xml:space="preserve">в том числе:</t>
  </si>
  <si>
    <t xml:space="preserve">недвижимое имущество, всего:</t>
  </si>
  <si>
    <t xml:space="preserve">субсидии на выполнение муниципального задания</t>
  </si>
  <si>
    <t xml:space="preserve">в т.ч.: остаточная стоимость</t>
  </si>
  <si>
    <t xml:space="preserve">целевые субсидии</t>
  </si>
  <si>
    <t xml:space="preserve">особо ценное движимое имущество, всего:</t>
  </si>
  <si>
    <t xml:space="preserve">бюджетные инвестиции</t>
  </si>
  <si>
    <t xml:space="preserve">поступления от оказания учреждениями муниципальных услуг (выполнения работ), относящихся к основным видам деятельности, предоставление которых осуществляется на платной основе, а также поступлений от иной приносящей доход деятельности</t>
  </si>
  <si>
    <t xml:space="preserve">Финансовые активы, всего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</t>
  </si>
  <si>
    <t xml:space="preserve">Выплаты, всего</t>
  </si>
  <si>
    <t xml:space="preserve"> просроченная кредиторская задолженность образовавшаяся до 01.01.2012г.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особия по социальной помощи населению</t>
  </si>
  <si>
    <t xml:space="preserve">262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материальных запасов</t>
  </si>
  <si>
    <t xml:space="preserve">340</t>
  </si>
  <si>
    <t xml:space="preserve">иные выплаты</t>
  </si>
  <si>
    <t xml:space="preserve">Остаток средств на конец планируемого года</t>
  </si>
  <si>
    <t xml:space="preserve">Справочно:</t>
  </si>
  <si>
    <t xml:space="preserve">Объем публичных обязательств, всего</t>
  </si>
  <si>
    <t xml:space="preserve">Руководитель</t>
  </si>
  <si>
    <t xml:space="preserve">Швецова М.В.</t>
  </si>
  <si>
    <t xml:space="preserve">Руководитель финансово-экономической службы</t>
  </si>
  <si>
    <t xml:space="preserve">Агафонова С.В.</t>
  </si>
  <si>
    <t xml:space="preserve">(расшифровка подписи)</t>
  </si>
  <si>
    <t xml:space="preserve">Ответственный исполнитель</t>
  </si>
  <si>
    <t xml:space="preserve">(должность)</t>
  </si>
  <si>
    <t xml:space="preserve">те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.5"/>
      <name val="Arial"/>
      <family val="2"/>
      <charset val="204"/>
    </font>
    <font>
      <sz val="7.5"/>
      <name val="Arial"/>
      <family val="2"/>
      <charset val="204"/>
    </font>
    <font>
      <i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2" activeCellId="0" sqref="V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75" hidden="false" customHeight="true" outlineLevel="0" collapsed="false">
      <c r="CX1" s="2" t="s">
        <v>0</v>
      </c>
    </row>
    <row r="2" s="2" customFormat="true" ht="9" hidden="false" customHeight="true" outlineLevel="0" collapsed="false">
      <c r="CX2" s="2" t="s">
        <v>1</v>
      </c>
    </row>
    <row r="3" s="2" customFormat="true" ht="9" hidden="false" customHeight="true" outlineLevel="0" collapsed="false">
      <c r="CX3" s="2" t="s">
        <v>2</v>
      </c>
    </row>
    <row r="4" s="3" customFormat="true" ht="9.75" hidden="false" customHeight="true" outlineLevel="0" collapsed="false"/>
    <row r="5" s="4" customFormat="true" ht="11.1" hidden="false" customHeight="true" outlineLevel="0" collapsed="false">
      <c r="DJ5" s="5" t="s">
        <v>3</v>
      </c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</row>
    <row r="6" s="4" customFormat="true" ht="24.75" hidden="false" customHeight="true" outlineLevel="0" collapsed="false">
      <c r="DJ6" s="6" t="s">
        <v>4</v>
      </c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3" customFormat="true" ht="10.5" hidden="false" customHeight="true" outlineLevel="0" collapsed="false">
      <c r="DJ7" s="7" t="s">
        <v>5</v>
      </c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</row>
    <row r="8" s="4" customFormat="true" ht="11.25" hidden="false" customHeight="true" outlineLevel="0" collapsed="false"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D8" s="5"/>
      <c r="EF8" s="8" t="s">
        <v>6</v>
      </c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</row>
    <row r="9" s="3" customFormat="true" ht="11.25" hidden="false" customHeight="true" outlineLevel="0" collapsed="false">
      <c r="DJ9" s="9" t="s">
        <v>7</v>
      </c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2"/>
      <c r="EC9" s="2"/>
      <c r="ED9" s="2"/>
      <c r="EE9" s="2"/>
      <c r="EF9" s="7" t="s">
        <v>8</v>
      </c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</row>
    <row r="10" s="4" customFormat="true" ht="11.25" hidden="false" customHeight="true" outlineLevel="0" collapsed="false">
      <c r="DJ10" s="10" t="s">
        <v>9</v>
      </c>
      <c r="DK10" s="10"/>
      <c r="DL10" s="11" t="s">
        <v>10</v>
      </c>
      <c r="DM10" s="11"/>
      <c r="DN10" s="11"/>
      <c r="DO10" s="11"/>
      <c r="DP10" s="11"/>
      <c r="DQ10" s="4" t="s">
        <v>9</v>
      </c>
      <c r="DS10" s="11" t="s">
        <v>11</v>
      </c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0" t="n">
        <v>20</v>
      </c>
      <c r="ET10" s="10"/>
      <c r="EU10" s="10"/>
      <c r="EV10" s="10"/>
      <c r="EW10" s="12" t="s">
        <v>12</v>
      </c>
      <c r="EX10" s="12"/>
      <c r="EY10" s="12"/>
      <c r="EZ10" s="12"/>
      <c r="FA10" s="4" t="s">
        <v>13</v>
      </c>
    </row>
    <row r="11" s="4" customFormat="true" ht="11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DC11" s="10"/>
      <c r="DD11" s="10"/>
      <c r="DE11" s="14"/>
      <c r="DF11" s="14"/>
      <c r="DG11" s="14"/>
      <c r="DH11" s="14"/>
      <c r="DI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0"/>
      <c r="ED11" s="10"/>
      <c r="EE11" s="10"/>
      <c r="EF11" s="10"/>
      <c r="EG11" s="15"/>
      <c r="EH11" s="15"/>
      <c r="EI11" s="15"/>
    </row>
    <row r="12" s="19" customFormat="true" ht="16.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K12" s="18"/>
      <c r="CT12" s="18"/>
      <c r="CV12" s="18"/>
      <c r="CW12" s="20"/>
      <c r="CX12" s="21" t="s">
        <v>14</v>
      </c>
      <c r="CY12" s="22" t="s">
        <v>12</v>
      </c>
      <c r="CZ12" s="22"/>
      <c r="DA12" s="22"/>
      <c r="DB12" s="22"/>
      <c r="DC12" s="18" t="s">
        <v>13</v>
      </c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</row>
    <row r="13" s="13" customFormat="true" ht="12.75" hidden="false" customHeight="true" outlineLevel="0" collapsed="false">
      <c r="AS13" s="10"/>
      <c r="BF13" s="10"/>
      <c r="BG13" s="10"/>
      <c r="BH13" s="10" t="s">
        <v>15</v>
      </c>
      <c r="BI13" s="11" t="s">
        <v>10</v>
      </c>
      <c r="BJ13" s="11"/>
      <c r="BK13" s="11"/>
      <c r="BL13" s="11"/>
      <c r="BM13" s="11"/>
      <c r="BN13" s="4" t="s">
        <v>9</v>
      </c>
      <c r="BO13" s="4"/>
      <c r="BP13" s="23" t="s">
        <v>11</v>
      </c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4" t="n">
        <v>20</v>
      </c>
      <c r="CJ13" s="24"/>
      <c r="CK13" s="24"/>
      <c r="CL13" s="24"/>
      <c r="CM13" s="12" t="s">
        <v>12</v>
      </c>
      <c r="CN13" s="12"/>
      <c r="CO13" s="12"/>
      <c r="CP13" s="12"/>
      <c r="CQ13" s="4" t="s">
        <v>16</v>
      </c>
      <c r="CR13" s="4"/>
      <c r="CS13" s="4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6" t="s">
        <v>17</v>
      </c>
      <c r="EX13" s="26"/>
      <c r="EY13" s="26"/>
      <c r="EZ13" s="26"/>
      <c r="FA13" s="26"/>
      <c r="FB13" s="26"/>
      <c r="FC13" s="26"/>
      <c r="FD13" s="26"/>
      <c r="FE13" s="26"/>
    </row>
    <row r="14" s="4" customFormat="true" ht="11.1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27" t="s">
        <v>18</v>
      </c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3"/>
      <c r="EG14" s="3"/>
      <c r="EH14" s="3"/>
      <c r="EI14" s="3"/>
      <c r="EJ14" s="3"/>
      <c r="EK14" s="3"/>
      <c r="EL14" s="28"/>
      <c r="EM14" s="28"/>
      <c r="EN14" s="28"/>
      <c r="EO14" s="28"/>
      <c r="EP14" s="28"/>
      <c r="EQ14" s="3"/>
      <c r="ER14" s="3"/>
      <c r="ES14" s="3"/>
      <c r="ET14" s="3"/>
      <c r="EU14" s="3"/>
      <c r="EV14" s="3"/>
      <c r="EW14" s="29" t="s">
        <v>19</v>
      </c>
      <c r="EX14" s="29"/>
      <c r="EY14" s="29"/>
      <c r="EZ14" s="29"/>
      <c r="FA14" s="29"/>
      <c r="FB14" s="29"/>
      <c r="FC14" s="29"/>
      <c r="FD14" s="29"/>
      <c r="FE14" s="29"/>
    </row>
    <row r="15" s="4" customFormat="true" ht="11.1" hidden="false" customHeight="true" outlineLevel="0" collapsed="false">
      <c r="A15" s="3" t="s">
        <v>2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"/>
      <c r="AM15" s="3"/>
      <c r="AN15" s="3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3"/>
      <c r="EG15" s="3"/>
      <c r="EH15" s="3"/>
      <c r="EI15" s="3"/>
      <c r="EJ15" s="3"/>
      <c r="EK15" s="3"/>
      <c r="EL15" s="28"/>
      <c r="EM15" s="28"/>
      <c r="EN15" s="28"/>
      <c r="EO15" s="28"/>
      <c r="EP15" s="3"/>
      <c r="EQ15" s="3"/>
      <c r="ER15" s="3"/>
      <c r="ES15" s="3"/>
      <c r="ET15" s="3"/>
      <c r="EU15" s="28" t="s">
        <v>21</v>
      </c>
      <c r="EV15" s="3"/>
      <c r="EW15" s="29"/>
      <c r="EX15" s="29"/>
      <c r="EY15" s="29"/>
      <c r="EZ15" s="29"/>
      <c r="FA15" s="29"/>
      <c r="FB15" s="29"/>
      <c r="FC15" s="29"/>
      <c r="FD15" s="29"/>
      <c r="FE15" s="29"/>
    </row>
    <row r="16" s="4" customFormat="true" ht="2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"/>
      <c r="AM16" s="3"/>
      <c r="AN16" s="3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"/>
      <c r="EE16" s="3"/>
      <c r="EF16" s="3"/>
      <c r="EG16" s="3"/>
      <c r="EH16" s="3"/>
      <c r="EI16" s="3"/>
      <c r="EJ16" s="3"/>
      <c r="EK16" s="3"/>
      <c r="EL16" s="28"/>
      <c r="EM16" s="28"/>
      <c r="EN16" s="28"/>
      <c r="EO16" s="28"/>
      <c r="EP16" s="28"/>
      <c r="EQ16" s="3"/>
      <c r="ER16" s="3"/>
      <c r="ES16" s="3"/>
      <c r="ET16" s="3"/>
      <c r="EU16" s="3"/>
      <c r="EV16" s="3"/>
      <c r="EW16" s="29"/>
      <c r="EX16" s="29"/>
      <c r="EY16" s="29"/>
      <c r="EZ16" s="29"/>
      <c r="FA16" s="29"/>
      <c r="FB16" s="29"/>
      <c r="FC16" s="29"/>
      <c r="FD16" s="29"/>
      <c r="FE16" s="29"/>
    </row>
    <row r="17" s="4" customFormat="true" ht="10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"/>
      <c r="AM17" s="3"/>
      <c r="AN17" s="3"/>
      <c r="AO17" s="3" t="s">
        <v>22</v>
      </c>
      <c r="AP17" s="30"/>
      <c r="AQ17" s="30"/>
      <c r="AR17" s="30"/>
      <c r="AS17" s="30"/>
      <c r="AT17" s="30"/>
      <c r="AU17" s="30"/>
      <c r="AV17" s="30"/>
      <c r="AW17" s="30"/>
      <c r="BG17" s="31" t="s">
        <v>23</v>
      </c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"/>
      <c r="EE17" s="3"/>
      <c r="EF17" s="3"/>
      <c r="EG17" s="3"/>
      <c r="EH17" s="3"/>
      <c r="EI17" s="3"/>
      <c r="EJ17" s="3"/>
      <c r="EK17" s="3"/>
      <c r="EL17" s="28"/>
      <c r="EM17" s="28"/>
      <c r="EN17" s="28"/>
      <c r="EO17" s="28"/>
      <c r="EP17" s="28"/>
      <c r="EQ17" s="3"/>
      <c r="ER17" s="3"/>
      <c r="ES17" s="3"/>
      <c r="ET17" s="3"/>
      <c r="EU17" s="3"/>
      <c r="EV17" s="3"/>
      <c r="EW17" s="29"/>
      <c r="EX17" s="29"/>
      <c r="EY17" s="29"/>
      <c r="EZ17" s="29"/>
      <c r="FA17" s="29"/>
      <c r="FB17" s="29"/>
      <c r="FC17" s="29"/>
      <c r="FD17" s="29"/>
      <c r="FE17" s="29"/>
    </row>
    <row r="18" s="4" customFormat="true" ht="3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"/>
      <c r="AM18" s="3"/>
      <c r="AN18" s="3"/>
      <c r="AO18" s="30"/>
      <c r="AP18" s="30"/>
      <c r="AQ18" s="30"/>
      <c r="AR18" s="30"/>
      <c r="AS18" s="30"/>
      <c r="AT18" s="30"/>
      <c r="AU18" s="30"/>
      <c r="AV18" s="30"/>
      <c r="AW18" s="30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"/>
      <c r="EE18" s="3"/>
      <c r="EF18" s="3"/>
      <c r="EG18" s="3"/>
      <c r="EH18" s="3"/>
      <c r="EI18" s="3"/>
      <c r="EJ18" s="3"/>
      <c r="EK18" s="3"/>
      <c r="EL18" s="28"/>
      <c r="EM18" s="28"/>
      <c r="EN18" s="28"/>
      <c r="EO18" s="28"/>
      <c r="EP18" s="28"/>
      <c r="EQ18" s="3"/>
      <c r="ER18" s="3"/>
      <c r="ES18" s="3"/>
      <c r="ET18" s="3"/>
      <c r="EU18" s="3"/>
      <c r="EV18" s="3"/>
      <c r="EW18" s="29"/>
      <c r="EX18" s="29"/>
      <c r="EY18" s="29"/>
      <c r="EZ18" s="29"/>
      <c r="FA18" s="29"/>
      <c r="FB18" s="29"/>
      <c r="FC18" s="29"/>
      <c r="FD18" s="29"/>
      <c r="FE18" s="29"/>
    </row>
    <row r="19" s="4" customFormat="true" ht="15" hidden="false" customHeight="true" outlineLevel="0" collapsed="false">
      <c r="A19" s="3" t="s">
        <v>2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"/>
      <c r="AG19" s="3"/>
      <c r="AH19" s="3"/>
      <c r="AI19" s="3"/>
      <c r="AJ19" s="3"/>
      <c r="AK19" s="3"/>
      <c r="AL19" s="3"/>
      <c r="AM19" s="3"/>
      <c r="AN19" s="3"/>
      <c r="AO19" s="27" t="s">
        <v>25</v>
      </c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3"/>
      <c r="EG19" s="3"/>
      <c r="EH19" s="3"/>
      <c r="EI19" s="3"/>
      <c r="EJ19" s="3"/>
      <c r="EK19" s="3"/>
      <c r="EL19" s="28"/>
      <c r="EM19" s="28"/>
      <c r="EN19" s="28"/>
      <c r="EO19" s="28"/>
      <c r="EP19" s="32"/>
      <c r="EQ19" s="3"/>
      <c r="ER19" s="3"/>
      <c r="ES19" s="3"/>
      <c r="ET19" s="3"/>
      <c r="EU19" s="3"/>
      <c r="EV19" s="3"/>
      <c r="EW19" s="29"/>
      <c r="EX19" s="29"/>
      <c r="EY19" s="29"/>
      <c r="EZ19" s="29"/>
      <c r="FA19" s="29"/>
      <c r="FB19" s="29"/>
      <c r="FC19" s="29"/>
      <c r="FD19" s="29"/>
      <c r="FE19" s="29"/>
    </row>
    <row r="20" s="4" customFormat="true" ht="12.75" hidden="false" customHeight="true" outlineLevel="0" collapsed="false">
      <c r="A20" s="3" t="s">
        <v>2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3" t="s">
        <v>27</v>
      </c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4"/>
      <c r="EG20" s="34"/>
      <c r="EH20" s="34"/>
      <c r="EI20" s="34"/>
      <c r="EJ20" s="34"/>
      <c r="EK20" s="34"/>
      <c r="EL20" s="32"/>
      <c r="EM20" s="32"/>
      <c r="EN20" s="32"/>
      <c r="EO20" s="32"/>
      <c r="EP20" s="3"/>
      <c r="EQ20" s="34"/>
      <c r="ER20" s="3"/>
      <c r="ES20" s="3"/>
      <c r="ET20" s="3"/>
      <c r="EU20" s="3"/>
      <c r="EV20" s="3"/>
      <c r="EW20" s="29"/>
      <c r="EX20" s="29"/>
      <c r="EY20" s="29"/>
      <c r="EZ20" s="29"/>
      <c r="FA20" s="29"/>
      <c r="FB20" s="29"/>
      <c r="FC20" s="29"/>
      <c r="FD20" s="29"/>
      <c r="FE20" s="29"/>
    </row>
    <row r="21" s="4" customFormat="true" ht="9" hidden="false" customHeight="true" outlineLevel="0" collapsed="false">
      <c r="A21" s="3" t="s">
        <v>28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4"/>
      <c r="EG21" s="34"/>
      <c r="EH21" s="34"/>
      <c r="EI21" s="34"/>
      <c r="EJ21" s="34"/>
      <c r="EK21" s="34"/>
      <c r="EL21" s="32"/>
      <c r="EM21" s="32"/>
      <c r="EN21" s="32"/>
      <c r="EO21" s="32"/>
      <c r="EP21" s="3"/>
      <c r="EQ21" s="34"/>
      <c r="ER21" s="3"/>
      <c r="ES21" s="3"/>
      <c r="ET21" s="3"/>
      <c r="EU21" s="28" t="s">
        <v>29</v>
      </c>
      <c r="EV21" s="3"/>
      <c r="EW21" s="29"/>
      <c r="EX21" s="29"/>
      <c r="EY21" s="29"/>
      <c r="EZ21" s="29"/>
      <c r="FA21" s="29"/>
      <c r="FB21" s="29"/>
      <c r="FC21" s="29"/>
      <c r="FD21" s="29"/>
      <c r="FE21" s="29"/>
    </row>
    <row r="22" s="4" customFormat="true" ht="14.25" hidden="false" customHeight="true" outlineLevel="0" collapsed="false">
      <c r="A22" s="3" t="s">
        <v>3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4"/>
      <c r="EE22" s="34"/>
      <c r="EF22" s="34"/>
      <c r="EG22" s="34"/>
      <c r="EH22" s="34"/>
      <c r="EI22" s="34"/>
      <c r="EJ22" s="34"/>
      <c r="EK22" s="34"/>
      <c r="EL22" s="32"/>
      <c r="EM22" s="32"/>
      <c r="EN22" s="32"/>
      <c r="EO22" s="32"/>
      <c r="EP22" s="28"/>
      <c r="EQ22" s="34"/>
      <c r="ER22" s="3"/>
      <c r="ES22" s="3"/>
      <c r="ET22" s="3"/>
      <c r="EU22" s="28" t="s">
        <v>31</v>
      </c>
      <c r="EV22" s="3"/>
      <c r="EW22" s="29"/>
      <c r="EX22" s="29"/>
      <c r="EY22" s="29"/>
      <c r="EZ22" s="29"/>
      <c r="FA22" s="29"/>
      <c r="FB22" s="29"/>
      <c r="FC22" s="29"/>
      <c r="FD22" s="29"/>
      <c r="FE22" s="29"/>
    </row>
    <row r="23" s="38" customFormat="true" ht="11.25" hidden="false" customHeight="true" outlineLevel="0" collapsed="false">
      <c r="A23" s="36" t="s">
        <v>3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4"/>
      <c r="EE23" s="34"/>
      <c r="EF23" s="34"/>
      <c r="EG23" s="34"/>
      <c r="EH23" s="34"/>
      <c r="EI23" s="34"/>
      <c r="EJ23" s="34"/>
      <c r="EK23" s="34"/>
      <c r="EL23" s="32"/>
      <c r="EM23" s="32"/>
      <c r="EN23" s="32"/>
      <c r="EO23" s="32"/>
      <c r="EP23" s="32"/>
      <c r="EQ23" s="34"/>
      <c r="ER23" s="34"/>
      <c r="ES23" s="34"/>
      <c r="ET23" s="34"/>
      <c r="EU23" s="32" t="s">
        <v>33</v>
      </c>
      <c r="EV23" s="34"/>
      <c r="EW23" s="37"/>
      <c r="EX23" s="37"/>
      <c r="EY23" s="37"/>
      <c r="EZ23" s="37"/>
      <c r="FA23" s="37"/>
      <c r="FB23" s="37"/>
      <c r="FC23" s="37"/>
      <c r="FD23" s="37"/>
      <c r="FE23" s="37"/>
    </row>
    <row r="24" s="3" customFormat="true" ht="12" hidden="false" customHeight="true" outlineLevel="0" collapsed="false"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4"/>
      <c r="EE24" s="34"/>
      <c r="EF24" s="34"/>
      <c r="EG24" s="34"/>
      <c r="EH24" s="34"/>
      <c r="EI24" s="34"/>
      <c r="EJ24" s="34"/>
      <c r="EK24" s="34"/>
      <c r="EL24" s="32"/>
      <c r="EM24" s="32"/>
      <c r="EN24" s="32"/>
      <c r="EO24" s="32"/>
      <c r="EQ24" s="34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</row>
    <row r="25" customFormat="false" ht="12" hidden="false" customHeight="true" outlineLevel="0" collapsed="false">
      <c r="G25" s="1" t="s">
        <v>34</v>
      </c>
    </row>
    <row r="26" customFormat="false" ht="8.25" hidden="false" customHeight="true" outlineLevel="0" collapsed="false"/>
    <row r="27" s="4" customFormat="true" ht="39.75" hidden="false" customHeight="true" outlineLevel="0" collapsed="false">
      <c r="A27" s="40"/>
      <c r="B27" s="41" t="s">
        <v>35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0"/>
      <c r="AP27" s="42" t="s">
        <v>36</v>
      </c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</row>
    <row r="28" s="4" customFormat="true" ht="35.25" hidden="false" customHeight="true" outlineLevel="0" collapsed="false">
      <c r="A28" s="40"/>
      <c r="B28" s="41" t="s">
        <v>37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0"/>
      <c r="AP28" s="42" t="s">
        <v>38</v>
      </c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</row>
    <row r="29" s="4" customFormat="true" ht="17.25" hidden="false" customHeight="true" outlineLevel="0" collapsed="false">
      <c r="A29" s="40"/>
      <c r="B29" s="41" t="s">
        <v>39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0"/>
      <c r="AP29" s="41" t="s">
        <v>40</v>
      </c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</row>
    <row r="30" s="4" customFormat="true" ht="9" hidden="false" customHeight="true" outlineLevel="0" collapsed="false"/>
    <row r="31" s="4" customFormat="true" ht="12.75" hidden="false" customHeight="true" outlineLevel="0" collapsed="false">
      <c r="A31" s="43"/>
      <c r="B31" s="44" t="s">
        <v>41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5" t="s">
        <v>42</v>
      </c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 t="s">
        <v>43</v>
      </c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</row>
    <row r="32" s="4" customFormat="true" ht="34.5" hidden="false" customHeight="true" outlineLevel="0" collapsed="false">
      <c r="A32" s="46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7" t="s">
        <v>44</v>
      </c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 t="s">
        <v>45</v>
      </c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 t="s">
        <v>46</v>
      </c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</row>
    <row r="33" s="4" customFormat="true" ht="12.75" hidden="false" customHeight="true" outlineLevel="0" collapsed="false">
      <c r="A33" s="48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9" t="n">
        <v>11403.35</v>
      </c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50" t="n">
        <v>11403.35</v>
      </c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</row>
    <row r="34" s="4" customFormat="true" ht="12" hidden="false" customHeight="true" outlineLevel="0" collapsed="false"/>
    <row r="35" s="4" customFormat="true" ht="21" hidden="false" customHeight="true" outlineLevel="0" collapsed="false">
      <c r="A35" s="43"/>
      <c r="B35" s="44" t="s">
        <v>47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53" t="s">
        <v>42</v>
      </c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47" t="s">
        <v>48</v>
      </c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54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</row>
    <row r="36" s="4" customFormat="true" ht="21" hidden="false" customHeight="true" outlineLevel="0" collapsed="false">
      <c r="A36" s="48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9" t="n">
        <v>4696360.78</v>
      </c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 t="n">
        <v>1779718.54</v>
      </c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</row>
    <row r="37" s="4" customFormat="true" ht="15" hidden="false" customHeight="true" outlineLevel="0" collapsed="false">
      <c r="A37" s="40"/>
      <c r="B37" s="41" t="s">
        <v>49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0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</row>
    <row r="38" s="4" customFormat="true" ht="3" hidden="false" customHeight="true" outlineLevel="0" collapsed="false"/>
    <row r="42" customFormat="false" ht="12" hidden="false" customHeight="true" outlineLevel="0" collapsed="false">
      <c r="V42" s="1" t="s">
        <v>50</v>
      </c>
    </row>
  </sheetData>
  <mergeCells count="54">
    <mergeCell ref="DJ5:FE5"/>
    <mergeCell ref="DJ6:FE6"/>
    <mergeCell ref="DJ7:FE7"/>
    <mergeCell ref="DJ8:EA8"/>
    <mergeCell ref="EF8:FE8"/>
    <mergeCell ref="DJ9:EA9"/>
    <mergeCell ref="EF9:FE9"/>
    <mergeCell ref="DJ10:DK10"/>
    <mergeCell ref="DL10:DP10"/>
    <mergeCell ref="DQ10:DR10"/>
    <mergeCell ref="DS10:ER10"/>
    <mergeCell ref="ES10:EV10"/>
    <mergeCell ref="EW10:EZ10"/>
    <mergeCell ref="CY12:DB12"/>
    <mergeCell ref="BI13:BM13"/>
    <mergeCell ref="BN13:BO13"/>
    <mergeCell ref="BP13:CH13"/>
    <mergeCell ref="CI13:CL13"/>
    <mergeCell ref="CM13:CP13"/>
    <mergeCell ref="CQ13:CS13"/>
    <mergeCell ref="EW13:FE13"/>
    <mergeCell ref="AO14:EE15"/>
    <mergeCell ref="EW14:FE15"/>
    <mergeCell ref="EW16:FE17"/>
    <mergeCell ref="BG17:CX18"/>
    <mergeCell ref="EW18:FE19"/>
    <mergeCell ref="AO19:EE19"/>
    <mergeCell ref="AO20:EE21"/>
    <mergeCell ref="EW20:FE21"/>
    <mergeCell ref="EW22:FE22"/>
    <mergeCell ref="EW23:FE23"/>
    <mergeCell ref="B27:AN27"/>
    <mergeCell ref="AP27:FE27"/>
    <mergeCell ref="B28:AN28"/>
    <mergeCell ref="AP28:FE28"/>
    <mergeCell ref="B29:AN29"/>
    <mergeCell ref="AP29:FE29"/>
    <mergeCell ref="B31:AN33"/>
    <mergeCell ref="AO31:BL32"/>
    <mergeCell ref="BM31:FE31"/>
    <mergeCell ref="BM32:CW32"/>
    <mergeCell ref="CX32:EA32"/>
    <mergeCell ref="EB32:FE32"/>
    <mergeCell ref="AO33:BL33"/>
    <mergeCell ref="BM33:CW33"/>
    <mergeCell ref="CX33:EA33"/>
    <mergeCell ref="EB33:FE33"/>
    <mergeCell ref="B35:AN36"/>
    <mergeCell ref="AO35:BL35"/>
    <mergeCell ref="BM35:CW35"/>
    <mergeCell ref="AO36:BL36"/>
    <mergeCell ref="BM36:CW36"/>
    <mergeCell ref="B37:AN37"/>
    <mergeCell ref="AP37:FE37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7" activeCellId="0" sqref="AS7:BC8"/>
    </sheetView>
  </sheetViews>
  <sheetFormatPr defaultColWidth="0.84765625" defaultRowHeight="11.25" zeroHeight="false" outlineLevelRow="0" outlineLevelCol="0"/>
  <cols>
    <col collapsed="false" customWidth="false" hidden="false" outlineLevel="0" max="54" min="1" style="4" width="0.85"/>
    <col collapsed="false" customWidth="true" hidden="false" outlineLevel="0" max="55" min="55" style="4" width="2.56"/>
    <col collapsed="false" customWidth="false" hidden="false" outlineLevel="0" max="93" min="56" style="4" width="0.85"/>
    <col collapsed="false" customWidth="true" hidden="false" outlineLevel="0" max="94" min="94" style="4" width="11.42"/>
    <col collapsed="false" customWidth="false" hidden="false" outlineLevel="0" max="98" min="95" style="4" width="0.85"/>
    <col collapsed="false" customWidth="false" hidden="true" outlineLevel="0" max="106" min="99" style="4" width="0.85"/>
    <col collapsed="false" customWidth="false" hidden="false" outlineLevel="0" max="257" min="107" style="4" width="0.85"/>
  </cols>
  <sheetData>
    <row r="1" s="1" customFormat="true" ht="12" hidden="false" customHeight="true" outlineLevel="0" collapsed="false">
      <c r="G1" s="1" t="s">
        <v>51</v>
      </c>
    </row>
    <row r="2" customFormat="false" ht="7.5" hidden="false" customHeight="true" outlineLevel="0" collapsed="false"/>
    <row r="3" s="57" customFormat="true" ht="12" hidden="false" customHeight="true" outlineLevel="0" collapsed="false">
      <c r="A3" s="56" t="s">
        <v>5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DE3" s="56" t="s">
        <v>53</v>
      </c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</row>
    <row r="4" customFormat="false" ht="6" hidden="false" customHeight="true" outlineLevel="0" collapsed="false">
      <c r="CP4" s="58" t="s">
        <v>54</v>
      </c>
    </row>
    <row r="5" s="38" customFormat="true" ht="10.5" hidden="false" customHeight="true" outlineLevel="0" collapsed="false">
      <c r="A5" s="59" t="s">
        <v>5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 t="s">
        <v>42</v>
      </c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 t="s">
        <v>43</v>
      </c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60"/>
      <c r="DE5" s="45" t="s">
        <v>55</v>
      </c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 t="s">
        <v>56</v>
      </c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</row>
    <row r="6" s="38" customFormat="true" ht="57.7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61" t="s">
        <v>57</v>
      </c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 t="s">
        <v>58</v>
      </c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47" t="s">
        <v>59</v>
      </c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</row>
    <row r="7" s="66" customFormat="true" ht="12.75" hidden="false" customHeight="true" outlineLevel="0" collapsed="false">
      <c r="A7" s="62" t="s">
        <v>60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3" t="n">
        <f aca="false">BD7+BX7+CP7</f>
        <v>306596.77</v>
      </c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4" t="n">
        <v>306596.77</v>
      </c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5"/>
      <c r="DE7" s="67" t="s">
        <v>61</v>
      </c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8" t="n">
        <v>2830913.33</v>
      </c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</row>
    <row r="8" s="38" customFormat="true" ht="12" hidden="false" customHeight="true" outlineLevel="0" collapsed="false">
      <c r="A8" s="69" t="s">
        <v>62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70" t="n">
        <f aca="false">BD8+BX8+CP8</f>
        <v>36254735</v>
      </c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1" t="n">
        <f aca="false">BD10+BD11+BD12+BD13+BD17+BD18</f>
        <v>26039100</v>
      </c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0" t="n">
        <f aca="false">BX10+BX11+BX12+BX13+BX17+BX18</f>
        <v>10215635</v>
      </c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2" t="n">
        <f aca="false">CP10+CP11+CP12+CP13+CP17+CP18</f>
        <v>0</v>
      </c>
      <c r="DE8" s="73"/>
      <c r="DF8" s="74" t="s">
        <v>63</v>
      </c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</row>
    <row r="9" s="34" customFormat="true" ht="12" hidden="false" customHeight="true" outlineLevel="0" collapsed="false">
      <c r="A9" s="76" t="s">
        <v>64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80"/>
      <c r="DE9" s="81"/>
      <c r="DF9" s="82" t="s">
        <v>65</v>
      </c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3" t="n">
        <v>11403.35</v>
      </c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</row>
    <row r="10" s="3" customFormat="true" ht="12.75" hidden="false" customHeight="true" outlineLevel="0" collapsed="false">
      <c r="A10" s="84"/>
      <c r="B10" s="85" t="s">
        <v>66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6" t="n">
        <f aca="false">BD10+BX10+CP10</f>
        <v>36254735</v>
      </c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7" t="n">
        <v>26039100</v>
      </c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6" t="n">
        <v>10215635</v>
      </c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8"/>
      <c r="DE10" s="84"/>
      <c r="DF10" s="89" t="s">
        <v>67</v>
      </c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</row>
    <row r="11" s="3" customFormat="true" ht="12.75" hidden="false" customHeight="true" outlineLevel="0" collapsed="false">
      <c r="A11" s="84"/>
      <c r="B11" s="85" t="s">
        <v>68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6" t="n">
        <f aca="false">BD11+BX11+CP11</f>
        <v>0</v>
      </c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8"/>
      <c r="DE11" s="84"/>
      <c r="DF11" s="85" t="s">
        <v>69</v>
      </c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90" t="n">
        <v>1779718.54</v>
      </c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</row>
    <row r="12" s="3" customFormat="true" ht="12.75" hidden="false" customHeight="true" outlineLevel="0" collapsed="false">
      <c r="A12" s="84"/>
      <c r="B12" s="85" t="s">
        <v>70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6" t="n">
        <f aca="false">BD12+BX12+CP12</f>
        <v>0</v>
      </c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8"/>
      <c r="DE12" s="84"/>
      <c r="DF12" s="89" t="s">
        <v>67</v>
      </c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90" t="n">
        <v>142205.86</v>
      </c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</row>
    <row r="13" s="3" customFormat="true" ht="12.75" hidden="false" customHeight="true" outlineLevel="0" collapsed="false">
      <c r="A13" s="91"/>
      <c r="B13" s="92" t="s">
        <v>71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3" t="n">
        <f aca="false">BD13+BX13+CP13</f>
        <v>0</v>
      </c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4"/>
      <c r="DE13" s="67" t="s">
        <v>72</v>
      </c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8" t="n">
        <v>306596.77</v>
      </c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</row>
    <row r="14" s="3" customFormat="true" ht="12" hidden="false" customHeight="true" outlineLevel="0" collapsed="false">
      <c r="A14" s="95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4"/>
      <c r="DE14" s="84"/>
      <c r="DF14" s="89" t="s">
        <v>63</v>
      </c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</row>
    <row r="15" s="3" customFormat="true" ht="12" hidden="false" customHeight="true" outlineLevel="0" collapsed="false">
      <c r="A15" s="95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4"/>
      <c r="DE15" s="84"/>
      <c r="DF15" s="85" t="s">
        <v>73</v>
      </c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</row>
    <row r="16" s="3" customFormat="true" ht="12" hidden="false" customHeight="true" outlineLevel="0" collapsed="false">
      <c r="A16" s="95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4"/>
      <c r="DE16" s="84"/>
      <c r="DF16" s="85" t="s">
        <v>74</v>
      </c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</row>
    <row r="17" s="3" customFormat="true" ht="11.25" hidden="false" customHeight="true" outlineLevel="0" collapsed="false">
      <c r="A17" s="84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96" t="n">
        <f aca="false">BD17+BX17+CP17</f>
        <v>0</v>
      </c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8"/>
      <c r="DE17" s="67" t="s">
        <v>75</v>
      </c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8" t="n">
        <v>83562.9</v>
      </c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</row>
    <row r="18" s="3" customFormat="true" ht="9.75" hidden="false" customHeight="true" outlineLevel="0" collapsed="false">
      <c r="A18" s="97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86" t="n">
        <f aca="false">BD18+BX18+CP18</f>
        <v>0</v>
      </c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8"/>
      <c r="DE18" s="91"/>
      <c r="DF18" s="100" t="s">
        <v>63</v>
      </c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</row>
    <row r="19" s="38" customFormat="true" ht="11.25" hidden="false" customHeight="true" outlineLevel="0" collapsed="false">
      <c r="A19" s="69" t="s">
        <v>76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70" t="n">
        <f aca="false">AS21+AS22+AS23+AS24+AS25+AS26+AS27+AS28+AS29+AS30+AS31+AS32+AS33+AS34</f>
        <v>36561331.77</v>
      </c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1" t="n">
        <f aca="false">BD21+BD22+BD23+BD24+BD25+BD26+BD27+BD28+BD29+BD30+BD31+BD32+BD33+BD34</f>
        <v>26345696.77</v>
      </c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0" t="n">
        <f aca="false">BX21+BX22+BX23+BX24+BX25+BX26+BX27+BX28+BX29+BX30+BX31+BX32+BX33+BX34</f>
        <v>10215635</v>
      </c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102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4" t="s">
        <v>77</v>
      </c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</row>
    <row r="20" s="34" customFormat="true" ht="9.75" hidden="false" customHeight="true" outlineLevel="0" collapsed="false">
      <c r="A20" s="76" t="s">
        <v>64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80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</row>
    <row r="21" s="3" customFormat="true" ht="10.5" hidden="false" customHeight="true" outlineLevel="0" collapsed="false">
      <c r="A21" s="84"/>
      <c r="B21" s="85" t="s">
        <v>78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106" t="s">
        <v>79</v>
      </c>
      <c r="AM21" s="106"/>
      <c r="AN21" s="106"/>
      <c r="AO21" s="106"/>
      <c r="AP21" s="106"/>
      <c r="AQ21" s="106"/>
      <c r="AR21" s="106"/>
      <c r="AS21" s="86" t="n">
        <f aca="false">BD21+BX21+CP21</f>
        <v>26286975.49</v>
      </c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7" t="n">
        <v>18440865.49</v>
      </c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6" t="n">
        <v>7846110</v>
      </c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8"/>
      <c r="CQ21" s="3" t="n">
        <v>2</v>
      </c>
      <c r="CR21" s="3" t="n">
        <v>1</v>
      </c>
    </row>
    <row r="22" s="3" customFormat="true" ht="10.5" hidden="false" customHeight="true" outlineLevel="0" collapsed="false">
      <c r="A22" s="84"/>
      <c r="B22" s="85" t="s">
        <v>80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106" t="s">
        <v>81</v>
      </c>
      <c r="AM22" s="106"/>
      <c r="AN22" s="106"/>
      <c r="AO22" s="106"/>
      <c r="AP22" s="106"/>
      <c r="AQ22" s="106"/>
      <c r="AR22" s="106"/>
      <c r="AS22" s="86" t="n">
        <f aca="false">BD22+BX22+CP22</f>
        <v>0</v>
      </c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8"/>
      <c r="DK22" s="3" t="s">
        <v>50</v>
      </c>
    </row>
    <row r="23" s="3" customFormat="true" ht="10.5" hidden="false" customHeight="true" outlineLevel="0" collapsed="false">
      <c r="A23" s="84"/>
      <c r="B23" s="85" t="s">
        <v>82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106" t="s">
        <v>83</v>
      </c>
      <c r="AM23" s="106"/>
      <c r="AN23" s="106"/>
      <c r="AO23" s="106"/>
      <c r="AP23" s="106"/>
      <c r="AQ23" s="106"/>
      <c r="AR23" s="106"/>
      <c r="AS23" s="86" t="n">
        <f aca="false">BD23+BX23+CP23</f>
        <v>7932515.32</v>
      </c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7" t="n">
        <v>5562990.32</v>
      </c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6" t="n">
        <v>2369525</v>
      </c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8"/>
    </row>
    <row r="24" s="3" customFormat="true" ht="10.5" hidden="false" customHeight="true" outlineLevel="0" collapsed="false">
      <c r="A24" s="84"/>
      <c r="B24" s="85" t="s">
        <v>84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106" t="s">
        <v>85</v>
      </c>
      <c r="AM24" s="106"/>
      <c r="AN24" s="106"/>
      <c r="AO24" s="106"/>
      <c r="AP24" s="106"/>
      <c r="AQ24" s="106"/>
      <c r="AR24" s="106"/>
      <c r="AS24" s="86" t="n">
        <f aca="false">BD24+BX24+CP24</f>
        <v>0</v>
      </c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8"/>
    </row>
    <row r="25" s="3" customFormat="true" ht="10.5" hidden="false" customHeight="true" outlineLevel="0" collapsed="false">
      <c r="A25" s="84"/>
      <c r="B25" s="85" t="s">
        <v>86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106" t="s">
        <v>87</v>
      </c>
      <c r="AM25" s="106"/>
      <c r="AN25" s="106"/>
      <c r="AO25" s="106"/>
      <c r="AP25" s="106"/>
      <c r="AQ25" s="106"/>
      <c r="AR25" s="106"/>
      <c r="AS25" s="86" t="n">
        <f aca="false">BD25+BX25+CP25</f>
        <v>0</v>
      </c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8"/>
    </row>
    <row r="26" s="3" customFormat="true" ht="10.5" hidden="false" customHeight="true" outlineLevel="0" collapsed="false">
      <c r="A26" s="84"/>
      <c r="B26" s="85" t="s">
        <v>88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106" t="s">
        <v>89</v>
      </c>
      <c r="AM26" s="106"/>
      <c r="AN26" s="106"/>
      <c r="AO26" s="106"/>
      <c r="AP26" s="106"/>
      <c r="AQ26" s="106"/>
      <c r="AR26" s="106"/>
      <c r="AS26" s="86" t="n">
        <f aca="false">BD26+BX26+CP26</f>
        <v>1947840.96</v>
      </c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7" t="n">
        <v>1947840.96</v>
      </c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8"/>
    </row>
    <row r="27" s="3" customFormat="true" ht="10.5" hidden="false" customHeight="true" outlineLevel="0" collapsed="false">
      <c r="A27" s="84"/>
      <c r="B27" s="85" t="s">
        <v>90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106" t="s">
        <v>91</v>
      </c>
      <c r="AM27" s="106"/>
      <c r="AN27" s="106"/>
      <c r="AO27" s="106"/>
      <c r="AP27" s="106"/>
      <c r="AQ27" s="106"/>
      <c r="AR27" s="106"/>
      <c r="AS27" s="86" t="n">
        <f aca="false">BD27+BX27+CP27</f>
        <v>0</v>
      </c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8"/>
    </row>
    <row r="28" s="3" customFormat="true" ht="10.5" hidden="false" customHeight="true" outlineLevel="0" collapsed="false">
      <c r="A28" s="84"/>
      <c r="B28" s="85" t="s">
        <v>92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106" t="s">
        <v>93</v>
      </c>
      <c r="AM28" s="106"/>
      <c r="AN28" s="106"/>
      <c r="AO28" s="106"/>
      <c r="AP28" s="106"/>
      <c r="AQ28" s="106"/>
      <c r="AR28" s="106"/>
      <c r="AS28" s="86" t="n">
        <f aca="false">BD28+BX28+CP28</f>
        <v>250000</v>
      </c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7" t="n">
        <v>250000</v>
      </c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8"/>
    </row>
    <row r="29" s="3" customFormat="true" ht="10.5" hidden="false" customHeight="true" outlineLevel="0" collapsed="false">
      <c r="A29" s="84"/>
      <c r="B29" s="85" t="s">
        <v>94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106" t="s">
        <v>95</v>
      </c>
      <c r="AM29" s="106"/>
      <c r="AN29" s="106"/>
      <c r="AO29" s="106"/>
      <c r="AP29" s="106"/>
      <c r="AQ29" s="106"/>
      <c r="AR29" s="106"/>
      <c r="AS29" s="86" t="n">
        <f aca="false">BD29+BX29+CP29</f>
        <v>0</v>
      </c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8"/>
    </row>
    <row r="30" s="3" customFormat="true" ht="10.5" hidden="false" customHeight="true" outlineLevel="0" collapsed="false">
      <c r="A30" s="84"/>
      <c r="B30" s="85" t="s">
        <v>96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106" t="s">
        <v>97</v>
      </c>
      <c r="AM30" s="106"/>
      <c r="AN30" s="106"/>
      <c r="AO30" s="106"/>
      <c r="AP30" s="106"/>
      <c r="AQ30" s="106"/>
      <c r="AR30" s="106"/>
      <c r="AS30" s="86" t="n">
        <f aca="false">BD30+BX30+CP30</f>
        <v>0</v>
      </c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8"/>
    </row>
    <row r="31" s="3" customFormat="true" ht="10.5" hidden="false" customHeight="true" outlineLevel="0" collapsed="false">
      <c r="A31" s="84"/>
      <c r="B31" s="85" t="s">
        <v>98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106" t="s">
        <v>99</v>
      </c>
      <c r="AM31" s="106"/>
      <c r="AN31" s="106"/>
      <c r="AO31" s="106"/>
      <c r="AP31" s="106"/>
      <c r="AQ31" s="106"/>
      <c r="AR31" s="106"/>
      <c r="AS31" s="86" t="n">
        <f aca="false">BD31+BX31+CP31</f>
        <v>144000</v>
      </c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7" t="n">
        <v>144000</v>
      </c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8"/>
    </row>
    <row r="32" s="3" customFormat="true" ht="10.5" hidden="false" customHeight="true" outlineLevel="0" collapsed="false">
      <c r="A32" s="84"/>
      <c r="B32" s="85" t="s">
        <v>100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106" t="s">
        <v>101</v>
      </c>
      <c r="AM32" s="106"/>
      <c r="AN32" s="106"/>
      <c r="AO32" s="106"/>
      <c r="AP32" s="106"/>
      <c r="AQ32" s="106"/>
      <c r="AR32" s="106"/>
      <c r="AS32" s="86" t="n">
        <f aca="false">BD32+BX32+CP32</f>
        <v>0</v>
      </c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8"/>
    </row>
    <row r="33" s="3" customFormat="true" ht="10.5" hidden="false" customHeight="true" outlineLevel="0" collapsed="false">
      <c r="A33" s="84"/>
      <c r="B33" s="85" t="s">
        <v>102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106" t="s">
        <v>103</v>
      </c>
      <c r="AM33" s="106"/>
      <c r="AN33" s="106"/>
      <c r="AO33" s="106"/>
      <c r="AP33" s="106"/>
      <c r="AQ33" s="106"/>
      <c r="AR33" s="106"/>
      <c r="AS33" s="86" t="n">
        <f aca="false">BD33+BX33+CP33</f>
        <v>0</v>
      </c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8"/>
    </row>
    <row r="34" s="3" customFormat="true" ht="10.5" hidden="false" customHeight="true" outlineLevel="0" collapsed="false">
      <c r="A34" s="84"/>
      <c r="B34" s="85" t="s">
        <v>104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106" t="s">
        <v>105</v>
      </c>
      <c r="AM34" s="106"/>
      <c r="AN34" s="106"/>
      <c r="AO34" s="106"/>
      <c r="AP34" s="106"/>
      <c r="AQ34" s="106"/>
      <c r="AR34" s="106"/>
      <c r="AS34" s="86" t="n">
        <f aca="false">BD34+BX34+CP34</f>
        <v>0</v>
      </c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8"/>
    </row>
    <row r="35" s="3" customFormat="true" ht="11.25" hidden="false" customHeight="true" outlineLevel="0" collapsed="false">
      <c r="A35" s="84"/>
      <c r="B35" s="107" t="s">
        <v>106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109"/>
    </row>
    <row r="36" s="3" customFormat="true" ht="11.25" hidden="false" customHeight="true" outlineLevel="0" collapsed="false">
      <c r="A36" s="84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109"/>
    </row>
    <row r="37" customFormat="false" ht="12" hidden="false" customHeight="true" outlineLevel="0" collapsed="false">
      <c r="A37" s="62" t="s">
        <v>107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111"/>
    </row>
    <row r="38" s="3" customFormat="true" ht="11.25" hidden="false" customHeight="true" outlineLevel="0" collapsed="false">
      <c r="A38" s="84"/>
      <c r="B38" s="112" t="s">
        <v>108</v>
      </c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09"/>
    </row>
    <row r="39" customFormat="false" ht="12" hidden="false" customHeight="true" outlineLevel="0" collapsed="false">
      <c r="A39" s="69" t="s">
        <v>109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111"/>
    </row>
    <row r="40" s="3" customFormat="true" ht="9.75" hidden="false" customHeight="false" outlineLevel="0" collapsed="false"/>
    <row r="41" s="3" customFormat="true" ht="11.25" hidden="false" customHeight="true" outlineLevel="0" collapsed="false">
      <c r="B41" s="3" t="s">
        <v>110</v>
      </c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U41" s="116" t="s">
        <v>111</v>
      </c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X41" s="3" t="s">
        <v>112</v>
      </c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J41" s="116" t="s">
        <v>113</v>
      </c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</row>
    <row r="42" s="3" customFormat="true" ht="9.75" hidden="false" customHeight="true" outlineLevel="0" collapsed="false">
      <c r="Y42" s="7" t="s">
        <v>7</v>
      </c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U42" s="7" t="s">
        <v>114</v>
      </c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DQ42" s="7" t="s">
        <v>7</v>
      </c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J42" s="7" t="s">
        <v>114</v>
      </c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</row>
    <row r="43" s="3" customFormat="true" ht="10.5" hidden="false" customHeight="true" outlineLevel="0" collapsed="false">
      <c r="A43" s="28" t="s">
        <v>9</v>
      </c>
      <c r="B43" s="28"/>
      <c r="C43" s="117" t="s">
        <v>10</v>
      </c>
      <c r="D43" s="117"/>
      <c r="E43" s="117"/>
      <c r="F43" s="117"/>
      <c r="G43" s="117"/>
      <c r="H43" s="3" t="s">
        <v>9</v>
      </c>
      <c r="J43" s="118" t="s">
        <v>11</v>
      </c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9" t="n">
        <v>20</v>
      </c>
      <c r="AD43" s="119"/>
      <c r="AE43" s="119"/>
      <c r="AF43" s="120" t="s">
        <v>12</v>
      </c>
      <c r="AG43" s="120"/>
      <c r="AH43" s="120"/>
      <c r="AI43" s="3" t="s">
        <v>16</v>
      </c>
      <c r="BX43" s="3" t="s">
        <v>115</v>
      </c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</row>
    <row r="44" s="3" customFormat="true" ht="9" hidden="false" customHeight="true" outlineLevel="0" collapsed="false">
      <c r="CT44" s="7" t="s">
        <v>116</v>
      </c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121"/>
      <c r="DP44" s="121"/>
      <c r="DQ44" s="7" t="s">
        <v>7</v>
      </c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J44" s="7" t="s">
        <v>114</v>
      </c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</row>
    <row r="45" s="3" customFormat="true" ht="10.5" hidden="false" customHeight="true" outlineLevel="0" collapsed="false">
      <c r="BX45" s="3" t="s">
        <v>117</v>
      </c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</row>
  </sheetData>
  <mergeCells count="192">
    <mergeCell ref="A3:CO3"/>
    <mergeCell ref="DE3:FE3"/>
    <mergeCell ref="A5:AR6"/>
    <mergeCell ref="AS5:BC6"/>
    <mergeCell ref="BD5:CO5"/>
    <mergeCell ref="DE5:EP6"/>
    <mergeCell ref="EQ5:FE6"/>
    <mergeCell ref="BD6:BW6"/>
    <mergeCell ref="BX6:CO6"/>
    <mergeCell ref="A7:AR7"/>
    <mergeCell ref="AS7:BC7"/>
    <mergeCell ref="BD7:BW7"/>
    <mergeCell ref="BX7:CO7"/>
    <mergeCell ref="DE7:EP7"/>
    <mergeCell ref="EQ7:FE7"/>
    <mergeCell ref="A8:AR8"/>
    <mergeCell ref="AS8:BC8"/>
    <mergeCell ref="BD8:BW8"/>
    <mergeCell ref="BX8:CO8"/>
    <mergeCell ref="DF8:EP8"/>
    <mergeCell ref="EQ8:FE8"/>
    <mergeCell ref="A9:AR9"/>
    <mergeCell ref="AS9:BC9"/>
    <mergeCell ref="BD9:BW9"/>
    <mergeCell ref="BX9:CO9"/>
    <mergeCell ref="DF9:EP9"/>
    <mergeCell ref="EQ9:FE9"/>
    <mergeCell ref="B10:AR10"/>
    <mergeCell ref="AS10:BC10"/>
    <mergeCell ref="BD10:BW10"/>
    <mergeCell ref="BX10:CO10"/>
    <mergeCell ref="DF10:EP10"/>
    <mergeCell ref="EQ10:FE10"/>
    <mergeCell ref="B11:AR11"/>
    <mergeCell ref="AS11:BC11"/>
    <mergeCell ref="BD11:BW11"/>
    <mergeCell ref="BX11:CO11"/>
    <mergeCell ref="DF11:EP11"/>
    <mergeCell ref="EQ11:FE11"/>
    <mergeCell ref="B12:AR12"/>
    <mergeCell ref="AS12:BC12"/>
    <mergeCell ref="BD12:BW12"/>
    <mergeCell ref="BX12:CO12"/>
    <mergeCell ref="DF12:EP12"/>
    <mergeCell ref="EQ12:FE12"/>
    <mergeCell ref="B13:AR16"/>
    <mergeCell ref="AS13:BC16"/>
    <mergeCell ref="BD13:BW16"/>
    <mergeCell ref="BX13:CO16"/>
    <mergeCell ref="CP13:CP16"/>
    <mergeCell ref="DE13:EP13"/>
    <mergeCell ref="EQ13:FE13"/>
    <mergeCell ref="DF14:EP14"/>
    <mergeCell ref="EQ14:FE14"/>
    <mergeCell ref="DF15:EP15"/>
    <mergeCell ref="EQ15:FE15"/>
    <mergeCell ref="DF16:EP16"/>
    <mergeCell ref="EQ16:FE16"/>
    <mergeCell ref="B17:AR17"/>
    <mergeCell ref="AS17:BC17"/>
    <mergeCell ref="BD17:BW17"/>
    <mergeCell ref="BX17:CO17"/>
    <mergeCell ref="DE17:EP17"/>
    <mergeCell ref="EQ17:FE17"/>
    <mergeCell ref="B18:AR18"/>
    <mergeCell ref="AS18:BC18"/>
    <mergeCell ref="BD18:BW18"/>
    <mergeCell ref="BX18:CO18"/>
    <mergeCell ref="DF18:EP18"/>
    <mergeCell ref="EQ18:FE18"/>
    <mergeCell ref="A19:AR19"/>
    <mergeCell ref="AS19:BC19"/>
    <mergeCell ref="BD19:BW19"/>
    <mergeCell ref="BX19:CO19"/>
    <mergeCell ref="DE19:EP20"/>
    <mergeCell ref="EQ19:FE20"/>
    <mergeCell ref="A20:AR20"/>
    <mergeCell ref="AS20:BC20"/>
    <mergeCell ref="BD20:BW20"/>
    <mergeCell ref="BX20:CO20"/>
    <mergeCell ref="B21:AK21"/>
    <mergeCell ref="AL21:AR21"/>
    <mergeCell ref="AS21:BC21"/>
    <mergeCell ref="BD21:BW21"/>
    <mergeCell ref="BX21:CO21"/>
    <mergeCell ref="B22:AK22"/>
    <mergeCell ref="AL22:AR22"/>
    <mergeCell ref="AS22:BC22"/>
    <mergeCell ref="BD22:BW22"/>
    <mergeCell ref="BX22:CO22"/>
    <mergeCell ref="B23:AK23"/>
    <mergeCell ref="AL23:AR23"/>
    <mergeCell ref="AS23:BC23"/>
    <mergeCell ref="BD23:BW23"/>
    <mergeCell ref="BX23:CO23"/>
    <mergeCell ref="B24:AK24"/>
    <mergeCell ref="AL24:AR24"/>
    <mergeCell ref="AS24:BC24"/>
    <mergeCell ref="BD24:BW24"/>
    <mergeCell ref="BX24:CO24"/>
    <mergeCell ref="B25:AK25"/>
    <mergeCell ref="AL25:AR25"/>
    <mergeCell ref="AS25:BC25"/>
    <mergeCell ref="BD25:BW25"/>
    <mergeCell ref="BX25:CO25"/>
    <mergeCell ref="B26:AK26"/>
    <mergeCell ref="AL26:AR26"/>
    <mergeCell ref="AS26:BC26"/>
    <mergeCell ref="BD26:BW26"/>
    <mergeCell ref="BX26:CO26"/>
    <mergeCell ref="B27:AK27"/>
    <mergeCell ref="AL27:AR27"/>
    <mergeCell ref="AS27:BC27"/>
    <mergeCell ref="BD27:BW27"/>
    <mergeCell ref="BX27:CO27"/>
    <mergeCell ref="B28:AK28"/>
    <mergeCell ref="AL28:AR28"/>
    <mergeCell ref="AS28:BC28"/>
    <mergeCell ref="BD28:BW28"/>
    <mergeCell ref="BX28:CO28"/>
    <mergeCell ref="B29:AK29"/>
    <mergeCell ref="AL29:AR29"/>
    <mergeCell ref="AS29:BC29"/>
    <mergeCell ref="BD29:BW29"/>
    <mergeCell ref="BX29:CO29"/>
    <mergeCell ref="B30:AK30"/>
    <mergeCell ref="AL30:AR30"/>
    <mergeCell ref="AS30:BC30"/>
    <mergeCell ref="BD30:BW30"/>
    <mergeCell ref="BX30:CO30"/>
    <mergeCell ref="B31:AK31"/>
    <mergeCell ref="AL31:AR31"/>
    <mergeCell ref="AS31:BC31"/>
    <mergeCell ref="BD31:BW31"/>
    <mergeCell ref="BX31:CO31"/>
    <mergeCell ref="B32:AK32"/>
    <mergeCell ref="AL32:AR32"/>
    <mergeCell ref="AS32:BC32"/>
    <mergeCell ref="BD32:BW32"/>
    <mergeCell ref="BX32:CO32"/>
    <mergeCell ref="B33:AK33"/>
    <mergeCell ref="AL33:AR33"/>
    <mergeCell ref="AS33:BC33"/>
    <mergeCell ref="BD33:BW33"/>
    <mergeCell ref="BX33:CO33"/>
    <mergeCell ref="B34:AK34"/>
    <mergeCell ref="AL34:AR34"/>
    <mergeCell ref="AS34:BC34"/>
    <mergeCell ref="BD34:BW34"/>
    <mergeCell ref="BX34:CO34"/>
    <mergeCell ref="B35:AR35"/>
    <mergeCell ref="AS35:BC35"/>
    <mergeCell ref="BD35:BW35"/>
    <mergeCell ref="BX35:CO35"/>
    <mergeCell ref="B36:AR36"/>
    <mergeCell ref="AS36:BC36"/>
    <mergeCell ref="BD36:BW36"/>
    <mergeCell ref="BX36:CO36"/>
    <mergeCell ref="A37:AR37"/>
    <mergeCell ref="AS37:BC37"/>
    <mergeCell ref="BD37:BW37"/>
    <mergeCell ref="BX37:CO37"/>
    <mergeCell ref="B38:AR38"/>
    <mergeCell ref="AS38:BC38"/>
    <mergeCell ref="BD38:BW38"/>
    <mergeCell ref="BX38:CO38"/>
    <mergeCell ref="A39:AR39"/>
    <mergeCell ref="AS39:BC39"/>
    <mergeCell ref="BD39:BW39"/>
    <mergeCell ref="BX39:CO39"/>
    <mergeCell ref="Y41:AR41"/>
    <mergeCell ref="AU41:BR41"/>
    <mergeCell ref="DQ41:EG41"/>
    <mergeCell ref="EJ41:FE41"/>
    <mergeCell ref="Y42:AR42"/>
    <mergeCell ref="AU42:BR42"/>
    <mergeCell ref="DQ42:EG42"/>
    <mergeCell ref="EJ42:FE42"/>
    <mergeCell ref="A43:B43"/>
    <mergeCell ref="C43:G43"/>
    <mergeCell ref="H43:I43"/>
    <mergeCell ref="J43:AB43"/>
    <mergeCell ref="AC43:AE43"/>
    <mergeCell ref="AF43:AH43"/>
    <mergeCell ref="AI43:AK43"/>
    <mergeCell ref="CT43:DN43"/>
    <mergeCell ref="DQ43:EG43"/>
    <mergeCell ref="EJ43:FE43"/>
    <mergeCell ref="CT44:DN44"/>
    <mergeCell ref="DQ44:EG44"/>
    <mergeCell ref="EJ44:FE44"/>
    <mergeCell ref="CB45:CU45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вета</cp:lastModifiedBy>
  <cp:lastPrinted>2016-01-13T05:58:55Z</cp:lastPrinted>
  <dcterms:modified xsi:type="dcterms:W3CDTF">2016-01-13T05:58:58Z</dcterms:modified>
  <cp:revision>0</cp:revision>
  <dc:subject/>
  <dc:title/>
</cp:coreProperties>
</file>