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" sheetId="1" state="visible" r:id="rId2"/>
  </sheets>
  <definedNames>
    <definedName function="false" hidden="false" localSheetId="0" name="_xlnm.Print_Area" vbProcedure="false">'стр.2'!$A$1:$F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II. Табличная часть</t>
  </si>
  <si>
    <t xml:space="preserve">Плановые показатели по поступлениям и выплатам учреждения</t>
  </si>
  <si>
    <t xml:space="preserve">Показатели финансового состояния учреждения</t>
  </si>
  <si>
    <t xml:space="preserve">Наименование показателя</t>
  </si>
  <si>
    <t xml:space="preserve">Всего</t>
  </si>
  <si>
    <t xml:space="preserve">В том числе</t>
  </si>
  <si>
    <t xml:space="preserve">Сумма, тыс. руб.</t>
  </si>
  <si>
    <t xml:space="preserve">платные услугиКЦСР0911300000 020 (130)</t>
  </si>
  <si>
    <t xml:space="preserve">прочие доходыКЦСР 091000030 (180)</t>
  </si>
  <si>
    <t xml:space="preserve">Остаток средств на начало планируемого года</t>
  </si>
  <si>
    <t xml:space="preserve">Нефинансовые активы, всего</t>
  </si>
  <si>
    <t xml:space="preserve">Поступления, всего</t>
  </si>
  <si>
    <t xml:space="preserve">из них:</t>
  </si>
  <si>
    <t xml:space="preserve">в том числе:</t>
  </si>
  <si>
    <t xml:space="preserve">недвижимое имущество, всего:</t>
  </si>
  <si>
    <t xml:space="preserve">субсидии на выполнение муниципального задания</t>
  </si>
  <si>
    <t xml:space="preserve">в т.ч.: остаточная стоимость</t>
  </si>
  <si>
    <t xml:space="preserve">целевые субсидии</t>
  </si>
  <si>
    <t xml:space="preserve">особо ценное движимое имущество, всего:</t>
  </si>
  <si>
    <t xml:space="preserve">бюджетные инвестиции</t>
  </si>
  <si>
    <t xml:space="preserve">поступления от оказания учреждениями муниципальных услуг (выполнения работ), относящихся к основным видам деятельности, предоставление которых осуществляется на платной основе, а также поступлений от иной приносящей доход деятельности</t>
  </si>
  <si>
    <t xml:space="preserve">Финансовые активы, всего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спонсорская помощь</t>
  </si>
  <si>
    <t xml:space="preserve">Обязательства, всего</t>
  </si>
  <si>
    <t xml:space="preserve">прочие доходы</t>
  </si>
  <si>
    <t xml:space="preserve">Выплаты, всего</t>
  </si>
  <si>
    <t xml:space="preserve">просроченная кредиторская задолженность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обия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</t>
  </si>
  <si>
    <t xml:space="preserve">340</t>
  </si>
  <si>
    <t xml:space="preserve">иные выплаты</t>
  </si>
  <si>
    <t xml:space="preserve">Остаток средств на конец планируемого года</t>
  </si>
  <si>
    <t xml:space="preserve">Справочно:</t>
  </si>
  <si>
    <t xml:space="preserve">Объем публичных обязательств, всего</t>
  </si>
  <si>
    <t xml:space="preserve">Руководитель</t>
  </si>
  <si>
    <t xml:space="preserve">Швецова М.В.</t>
  </si>
  <si>
    <t xml:space="preserve">Руководитель финансово-экономической службы</t>
  </si>
  <si>
    <t xml:space="preserve">Агафонова С.В.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января</t>
  </si>
  <si>
    <t xml:space="preserve">16</t>
  </si>
  <si>
    <t xml:space="preserve"> г.</t>
  </si>
  <si>
    <t xml:space="preserve">Ответственный исполнитель</t>
  </si>
  <si>
    <t xml:space="preserve">(должность)</t>
  </si>
  <si>
    <t xml:space="preserve">те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5"/>
      <name val="Arial"/>
      <family val="2"/>
      <charset val="204"/>
    </font>
    <font>
      <b val="true"/>
      <sz val="7.5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 Cyr"/>
      <family val="0"/>
      <charset val="204"/>
    </font>
    <font>
      <sz val="7.5"/>
      <name val="Arial"/>
      <family val="2"/>
      <charset val="204"/>
    </font>
    <font>
      <i val="true"/>
      <sz val="7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J29" activeCellId="0" sqref="DJ29"/>
    </sheetView>
  </sheetViews>
  <sheetFormatPr defaultColWidth="0.84765625" defaultRowHeight="11.25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1.56"/>
    <col collapsed="false" customWidth="false" hidden="false" outlineLevel="0" max="145" min="56" style="1" width="0.85"/>
    <col collapsed="false" customWidth="true" hidden="false" outlineLevel="0" max="146" min="146" style="1" width="0.28"/>
    <col collapsed="false" customWidth="false" hidden="false" outlineLevel="0" max="257" min="147" style="1" width="0.85"/>
  </cols>
  <sheetData>
    <row r="1" s="2" customFormat="true" ht="12" hidden="false" customHeight="true" outlineLevel="0" collapsed="false">
      <c r="D1" s="2" t="n">
        <v>29</v>
      </c>
      <c r="G1" s="2" t="s">
        <v>0</v>
      </c>
    </row>
    <row r="2" customFormat="false" ht="7.5" hidden="false" customHeight="true" outlineLevel="0" collapsed="false"/>
    <row r="3" s="4" customFormat="tru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DE3" s="3" t="s">
        <v>2</v>
      </c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8" customFormat="true" ht="1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6" t="s">
        <v>4</v>
      </c>
      <c r="AT4" s="6"/>
      <c r="AU4" s="6"/>
      <c r="AV4" s="6"/>
      <c r="AW4" s="6"/>
      <c r="AX4" s="6"/>
      <c r="AY4" s="6"/>
      <c r="AZ4" s="6"/>
      <c r="BA4" s="6"/>
      <c r="BB4" s="6"/>
      <c r="BC4" s="6"/>
      <c r="BD4" s="7" t="s">
        <v>5</v>
      </c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DE4" s="6" t="s">
        <v>3</v>
      </c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 t="s">
        <v>6</v>
      </c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25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9" t="s">
        <v>7</v>
      </c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8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13" customFormat="true" ht="12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 t="n">
        <f aca="false">BD6+BX6</f>
        <v>702251.89</v>
      </c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2" t="n">
        <v>702251.89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DE6" s="14" t="s">
        <v>10</v>
      </c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2" t="n">
        <v>2558925.32</v>
      </c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</row>
    <row r="7" s="8" customFormat="true" ht="12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6" t="n">
        <f aca="false">BD7+BX7</f>
        <v>5000000</v>
      </c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 t="n">
        <f aca="false">BD13</f>
        <v>5000000</v>
      </c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DE7" s="18"/>
      <c r="DF7" s="19" t="s">
        <v>12</v>
      </c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</row>
    <row r="8" s="8" customFormat="true" ht="12" hidden="false" customHeight="true" outlineLevel="0" collapsed="false">
      <c r="A8" s="15"/>
      <c r="BD8" s="20"/>
      <c r="BW8" s="21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DE8" s="18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19"/>
      <c r="EQ8" s="16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4"/>
    </row>
    <row r="9" s="28" customFormat="true" ht="12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DE9" s="29"/>
      <c r="DF9" s="30" t="s">
        <v>14</v>
      </c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</row>
    <row r="10" s="35" customFormat="true" ht="12.75" hidden="false" customHeight="true" outlineLevel="0" collapsed="false">
      <c r="A10" s="31"/>
      <c r="B10" s="32" t="s">
        <v>1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DE10" s="31"/>
      <c r="DF10" s="36" t="s">
        <v>16</v>
      </c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</row>
    <row r="11" s="35" customFormat="true" ht="12.75" hidden="false" customHeight="true" outlineLevel="0" collapsed="false">
      <c r="A11" s="31"/>
      <c r="B11" s="32" t="s">
        <v>17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DE11" s="31"/>
      <c r="DF11" s="32" t="s">
        <v>18</v>
      </c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</row>
    <row r="12" s="35" customFormat="true" ht="12.75" hidden="false" customHeight="true" outlineLevel="0" collapsed="false">
      <c r="A12" s="31"/>
      <c r="B12" s="32" t="s">
        <v>19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Y12" s="35" t="n">
        <v>12</v>
      </c>
      <c r="DE12" s="31"/>
      <c r="DF12" s="36" t="s">
        <v>16</v>
      </c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</row>
    <row r="13" s="35" customFormat="true" ht="12.75" hidden="false" customHeight="true" outlineLevel="0" collapsed="false">
      <c r="A13" s="37"/>
      <c r="B13" s="38" t="s">
        <v>2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 t="n">
        <f aca="false">BD13</f>
        <v>5000000</v>
      </c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40" t="n">
        <v>5000000</v>
      </c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DE13" s="14" t="s">
        <v>21</v>
      </c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2" t="n">
        <v>136252.29</v>
      </c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</row>
    <row r="14" s="35" customFormat="true" ht="12" hidden="false" customHeight="true" outlineLevel="0" collapsed="false">
      <c r="A14" s="41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DE14" s="31"/>
      <c r="DF14" s="36" t="s">
        <v>12</v>
      </c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</row>
    <row r="15" s="35" customFormat="true" ht="12" hidden="false" customHeight="true" outlineLevel="0" collapsed="false">
      <c r="A15" s="41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DE15" s="31"/>
      <c r="DF15" s="32" t="s">
        <v>22</v>
      </c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</row>
    <row r="16" s="35" customFormat="true" ht="12" hidden="false" customHeight="true" outlineLevel="0" collapsed="false">
      <c r="A16" s="42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DE16" s="31"/>
      <c r="DF16" s="32" t="s">
        <v>23</v>
      </c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s="35" customFormat="true" ht="11.25" hidden="false" customHeight="true" outlineLevel="0" collapsed="false">
      <c r="A17" s="41"/>
      <c r="B17" s="43" t="s">
        <v>24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DE17" s="14" t="s">
        <v>25</v>
      </c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2" t="n">
        <v>7391.34</v>
      </c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</row>
    <row r="18" s="35" customFormat="true" ht="9.75" hidden="false" customHeight="true" outlineLevel="0" collapsed="false">
      <c r="A18" s="42"/>
      <c r="B18" s="44" t="s">
        <v>26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34" t="n">
        <f aca="false">BX18</f>
        <v>0</v>
      </c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DE18" s="31"/>
      <c r="DF18" s="36" t="s">
        <v>12</v>
      </c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</row>
    <row r="19" s="8" customFormat="true" ht="11.25" hidden="false" customHeight="false" outlineLevel="0" collapsed="false">
      <c r="A19" s="15" t="s">
        <v>2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6" t="n">
        <f aca="false">AS21+AS22+AS23+AS24+AS25+AS26+AS28+AS29+AS31+AS32+AS34+AS27</f>
        <v>5702251.89</v>
      </c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 t="n">
        <f aca="false">BD21+BD23+BD24+BD25+BD26+BD28+BD29+BD31+BD32+BD34+BD22+BD27</f>
        <v>5702251.89</v>
      </c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DE19" s="18"/>
      <c r="DF19" s="45" t="s">
        <v>28</v>
      </c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</row>
    <row r="20" s="28" customFormat="true" ht="9.75" hidden="false" customHeight="true" outlineLevel="0" collapsed="false">
      <c r="A20" s="25" t="s">
        <v>1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</row>
    <row r="21" s="35" customFormat="true" ht="10.5" hidden="false" customHeight="true" outlineLevel="0" collapsed="false">
      <c r="A21" s="31"/>
      <c r="B21" s="32" t="s">
        <v>29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47" t="s">
        <v>30</v>
      </c>
      <c r="AM21" s="47"/>
      <c r="AN21" s="47"/>
      <c r="AO21" s="47"/>
      <c r="AP21" s="47"/>
      <c r="AQ21" s="47"/>
      <c r="AR21" s="47"/>
      <c r="AS21" s="33" t="n">
        <f aca="false">BD21</f>
        <v>824500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 t="n">
        <v>824500</v>
      </c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</row>
    <row r="22" s="35" customFormat="true" ht="10.5" hidden="false" customHeight="true" outlineLevel="0" collapsed="false">
      <c r="A22" s="31"/>
      <c r="B22" s="32" t="s">
        <v>3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47" t="s">
        <v>32</v>
      </c>
      <c r="AM22" s="47"/>
      <c r="AN22" s="47"/>
      <c r="AO22" s="47"/>
      <c r="AP22" s="47"/>
      <c r="AQ22" s="47"/>
      <c r="AR22" s="47"/>
      <c r="AS22" s="33" t="n">
        <f aca="false">BD22</f>
        <v>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</row>
    <row r="23" s="35" customFormat="true" ht="10.5" hidden="false" customHeight="true" outlineLevel="0" collapsed="false">
      <c r="A23" s="31"/>
      <c r="B23" s="32" t="s">
        <v>3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47" t="s">
        <v>34</v>
      </c>
      <c r="AM23" s="47"/>
      <c r="AN23" s="47"/>
      <c r="AO23" s="47"/>
      <c r="AP23" s="47"/>
      <c r="AQ23" s="47"/>
      <c r="AR23" s="47"/>
      <c r="AS23" s="33" t="n">
        <f aca="false">BD23</f>
        <v>249000</v>
      </c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4" t="n">
        <v>249000</v>
      </c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</row>
    <row r="24" s="35" customFormat="true" ht="10.5" hidden="false" customHeight="true" outlineLevel="0" collapsed="false">
      <c r="A24" s="31"/>
      <c r="B24" s="32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47" t="s">
        <v>36</v>
      </c>
      <c r="AM24" s="47"/>
      <c r="AN24" s="47"/>
      <c r="AO24" s="47"/>
      <c r="AP24" s="47"/>
      <c r="AQ24" s="47"/>
      <c r="AR24" s="47"/>
      <c r="AS24" s="33" t="n">
        <f aca="false">BD24</f>
        <v>100000</v>
      </c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4" t="n">
        <v>100000</v>
      </c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</row>
    <row r="25" s="35" customFormat="true" ht="10.5" hidden="false" customHeight="true" outlineLevel="0" collapsed="false">
      <c r="A25" s="31"/>
      <c r="B25" s="32" t="s">
        <v>3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47" t="s">
        <v>38</v>
      </c>
      <c r="AM25" s="47"/>
      <c r="AN25" s="47"/>
      <c r="AO25" s="47"/>
      <c r="AP25" s="47"/>
      <c r="AQ25" s="47"/>
      <c r="AR25" s="47"/>
      <c r="AS25" s="33" t="n">
        <f aca="false">BD25</f>
        <v>100000</v>
      </c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4" t="n">
        <v>100000</v>
      </c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</row>
    <row r="26" s="35" customFormat="true" ht="10.5" hidden="false" customHeight="true" outlineLevel="0" collapsed="false">
      <c r="A26" s="31"/>
      <c r="B26" s="32" t="s">
        <v>39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47" t="s">
        <v>40</v>
      </c>
      <c r="AM26" s="47"/>
      <c r="AN26" s="47"/>
      <c r="AO26" s="47"/>
      <c r="AP26" s="47"/>
      <c r="AQ26" s="47"/>
      <c r="AR26" s="47"/>
      <c r="AS26" s="33" t="n">
        <f aca="false">BD26</f>
        <v>205000</v>
      </c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4" t="n">
        <v>205000</v>
      </c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</row>
    <row r="27" s="35" customFormat="true" ht="20.25" hidden="false" customHeight="true" outlineLevel="0" collapsed="false">
      <c r="A27" s="3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47" t="s">
        <v>42</v>
      </c>
      <c r="AM27" s="47"/>
      <c r="AN27" s="47"/>
      <c r="AO27" s="47"/>
      <c r="AP27" s="47"/>
      <c r="AQ27" s="47"/>
      <c r="AR27" s="47"/>
      <c r="AS27" s="33" t="n">
        <f aca="false">BD27</f>
        <v>425000</v>
      </c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49" t="n">
        <v>425000</v>
      </c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</row>
    <row r="28" s="35" customFormat="true" ht="19.5" hidden="false" customHeight="true" outlineLevel="0" collapsed="false">
      <c r="A28" s="31"/>
      <c r="B28" s="32" t="s">
        <v>43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47" t="s">
        <v>44</v>
      </c>
      <c r="AM28" s="47"/>
      <c r="AN28" s="47"/>
      <c r="AO28" s="47"/>
      <c r="AP28" s="47"/>
      <c r="AQ28" s="47"/>
      <c r="AR28" s="47"/>
      <c r="AS28" s="33" t="n">
        <f aca="false">BD28</f>
        <v>350000</v>
      </c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51" t="n">
        <v>350000</v>
      </c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</row>
    <row r="29" s="35" customFormat="true" ht="10.5" hidden="false" customHeight="true" outlineLevel="0" collapsed="false">
      <c r="A29" s="31"/>
      <c r="B29" s="32" t="s">
        <v>45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47" t="s">
        <v>46</v>
      </c>
      <c r="AM29" s="47"/>
      <c r="AN29" s="47"/>
      <c r="AO29" s="47"/>
      <c r="AP29" s="47"/>
      <c r="AQ29" s="47"/>
      <c r="AR29" s="47"/>
      <c r="AS29" s="33" t="n">
        <f aca="false">BD29</f>
        <v>1326700</v>
      </c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4" t="n">
        <v>1326700</v>
      </c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</row>
    <row r="30" s="35" customFormat="true" ht="10.5" hidden="false" customHeight="true" outlineLevel="0" collapsed="false">
      <c r="A30" s="31"/>
      <c r="B30" s="32" t="s">
        <v>47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47" t="s">
        <v>48</v>
      </c>
      <c r="AM30" s="47"/>
      <c r="AN30" s="47"/>
      <c r="AO30" s="47"/>
      <c r="AP30" s="47"/>
      <c r="AQ30" s="47"/>
      <c r="AR30" s="47"/>
      <c r="AS30" s="33" t="n">
        <f aca="false">BD30</f>
        <v>0</v>
      </c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</row>
    <row r="31" s="35" customFormat="true" ht="10.5" hidden="false" customHeight="true" outlineLevel="0" collapsed="false">
      <c r="A31" s="31"/>
      <c r="B31" s="32" t="s">
        <v>49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47" t="s">
        <v>50</v>
      </c>
      <c r="AM31" s="47"/>
      <c r="AN31" s="47"/>
      <c r="AO31" s="47"/>
      <c r="AP31" s="47"/>
      <c r="AQ31" s="47"/>
      <c r="AR31" s="47"/>
      <c r="AS31" s="33" t="n">
        <f aca="false">BD31+BX31</f>
        <v>722051.89</v>
      </c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4" t="n">
        <v>722051.89</v>
      </c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</row>
    <row r="32" s="35" customFormat="true" ht="10.5" hidden="false" customHeight="true" outlineLevel="0" collapsed="false">
      <c r="A32" s="31"/>
      <c r="B32" s="32" t="s">
        <v>5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47" t="s">
        <v>52</v>
      </c>
      <c r="AM32" s="47"/>
      <c r="AN32" s="47"/>
      <c r="AO32" s="47"/>
      <c r="AP32" s="47"/>
      <c r="AQ32" s="47"/>
      <c r="AR32" s="47"/>
      <c r="AS32" s="33" t="n">
        <f aca="false">BD32</f>
        <v>700000</v>
      </c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4" t="n">
        <v>700000</v>
      </c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</row>
    <row r="33" s="35" customFormat="true" ht="10.5" hidden="false" customHeight="true" outlineLevel="0" collapsed="false">
      <c r="A33" s="31"/>
      <c r="B33" s="32" t="s">
        <v>5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47" t="s">
        <v>54</v>
      </c>
      <c r="AM33" s="47"/>
      <c r="AN33" s="47"/>
      <c r="AO33" s="47"/>
      <c r="AP33" s="47"/>
      <c r="AQ33" s="47"/>
      <c r="AR33" s="47"/>
      <c r="AS33" s="33" t="n">
        <f aca="false">BD33</f>
        <v>0</v>
      </c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</row>
    <row r="34" s="35" customFormat="true" ht="10.5" hidden="false" customHeight="true" outlineLevel="0" collapsed="false">
      <c r="A34" s="31"/>
      <c r="B34" s="32" t="s">
        <v>55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47" t="s">
        <v>56</v>
      </c>
      <c r="AM34" s="47"/>
      <c r="AN34" s="47"/>
      <c r="AO34" s="47"/>
      <c r="AP34" s="47"/>
      <c r="AQ34" s="47"/>
      <c r="AR34" s="47"/>
      <c r="AS34" s="33" t="n">
        <f aca="false">BD34+BX34</f>
        <v>700000</v>
      </c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4" t="n">
        <v>700000</v>
      </c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</row>
    <row r="35" s="35" customFormat="true" ht="11.25" hidden="false" customHeight="true" outlineLevel="0" collapsed="false">
      <c r="A35" s="31"/>
      <c r="B35" s="54" t="s">
        <v>57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</row>
    <row r="36" s="35" customFormat="true" ht="11.25" hidden="false" customHeight="true" outlineLevel="0" collapsed="false">
      <c r="A36" s="31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</row>
    <row r="37" customFormat="false" ht="12" hidden="false" customHeight="true" outlineLevel="0" collapsed="false">
      <c r="A37" s="10" t="s">
        <v>58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</row>
    <row r="38" s="35" customFormat="true" ht="11.25" hidden="false" customHeight="true" outlineLevel="0" collapsed="false">
      <c r="A38" s="31"/>
      <c r="B38" s="58" t="s">
        <v>59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</row>
    <row r="39" customFormat="false" ht="12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</row>
    <row r="40" s="35" customFormat="true" ht="11.25" hidden="false" customHeight="true" outlineLevel="0" collapsed="false">
      <c r="B40" s="35" t="s">
        <v>61</v>
      </c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U40" s="62" t="s">
        <v>62</v>
      </c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X40" s="35" t="s">
        <v>63</v>
      </c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J40" s="62" t="s">
        <v>64</v>
      </c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</row>
    <row r="41" s="35" customFormat="true" ht="9.75" hidden="false" customHeight="true" outlineLevel="0" collapsed="false">
      <c r="Y41" s="63" t="s">
        <v>65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U41" s="63" t="s">
        <v>66</v>
      </c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DQ41" s="63" t="s">
        <v>65</v>
      </c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J41" s="63" t="s">
        <v>66</v>
      </c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</row>
    <row r="42" s="35" customFormat="true" ht="10.5" hidden="false" customHeight="true" outlineLevel="0" collapsed="false">
      <c r="A42" s="64" t="s">
        <v>67</v>
      </c>
      <c r="B42" s="64"/>
      <c r="C42" s="65" t="s">
        <v>68</v>
      </c>
      <c r="D42" s="65"/>
      <c r="E42" s="65"/>
      <c r="F42" s="65"/>
      <c r="G42" s="65"/>
      <c r="H42" s="35" t="s">
        <v>67</v>
      </c>
      <c r="J42" s="66" t="s">
        <v>69</v>
      </c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7" t="n">
        <v>20</v>
      </c>
      <c r="AD42" s="67"/>
      <c r="AE42" s="67"/>
      <c r="AF42" s="68" t="s">
        <v>70</v>
      </c>
      <c r="AG42" s="68"/>
      <c r="AH42" s="68"/>
      <c r="AI42" s="35" t="s">
        <v>71</v>
      </c>
      <c r="BX42" s="35" t="s">
        <v>72</v>
      </c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</row>
    <row r="43" s="35" customFormat="true" ht="9" hidden="false" customHeight="true" outlineLevel="0" collapsed="false">
      <c r="CT43" s="63" t="s">
        <v>73</v>
      </c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9"/>
      <c r="DP43" s="69"/>
      <c r="DQ43" s="63" t="s">
        <v>65</v>
      </c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J43" s="63" t="s">
        <v>66</v>
      </c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</row>
    <row r="44" s="35" customFormat="true" ht="10.5" hidden="false" customHeight="true" outlineLevel="0" collapsed="false">
      <c r="BX44" s="35" t="s">
        <v>74</v>
      </c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</row>
  </sheetData>
  <mergeCells count="210">
    <mergeCell ref="A3:CO3"/>
    <mergeCell ref="DE3:FE3"/>
    <mergeCell ref="A4:AR5"/>
    <mergeCell ref="AS4:BC5"/>
    <mergeCell ref="BD4:CO4"/>
    <mergeCell ref="DE4:EP5"/>
    <mergeCell ref="EQ4:FE5"/>
    <mergeCell ref="BD5:BW5"/>
    <mergeCell ref="BX5:CO5"/>
    <mergeCell ref="A6:AR6"/>
    <mergeCell ref="AS6:BC6"/>
    <mergeCell ref="BD6:BW6"/>
    <mergeCell ref="BX6:CO6"/>
    <mergeCell ref="DE6:EP6"/>
    <mergeCell ref="EQ6:FE6"/>
    <mergeCell ref="A7:AR7"/>
    <mergeCell ref="AS7:BC7"/>
    <mergeCell ref="BD7:BW7"/>
    <mergeCell ref="BX7:CO7"/>
    <mergeCell ref="DF7:EP7"/>
    <mergeCell ref="EQ7:FE7"/>
    <mergeCell ref="BX8:CO8"/>
    <mergeCell ref="A9:AR9"/>
    <mergeCell ref="AS9:BC9"/>
    <mergeCell ref="BD9:BW9"/>
    <mergeCell ref="BX9:CO9"/>
    <mergeCell ref="DF9:EP9"/>
    <mergeCell ref="EQ9:FE9"/>
    <mergeCell ref="B10:AR10"/>
    <mergeCell ref="AS10:BC10"/>
    <mergeCell ref="BD10:BW10"/>
    <mergeCell ref="BX10:CO10"/>
    <mergeCell ref="DF10:EP10"/>
    <mergeCell ref="EQ10:FE10"/>
    <mergeCell ref="B11:AR11"/>
    <mergeCell ref="AS11:BC11"/>
    <mergeCell ref="BD11:BW11"/>
    <mergeCell ref="BX11:CO11"/>
    <mergeCell ref="DF11:EP11"/>
    <mergeCell ref="EQ11:FE11"/>
    <mergeCell ref="B12:AR12"/>
    <mergeCell ref="AS12:BC12"/>
    <mergeCell ref="BD12:BW12"/>
    <mergeCell ref="BX12:CO12"/>
    <mergeCell ref="DF12:EP12"/>
    <mergeCell ref="EQ12:FE12"/>
    <mergeCell ref="B13:AR16"/>
    <mergeCell ref="AS13:BC16"/>
    <mergeCell ref="BD13:BW16"/>
    <mergeCell ref="BX13:CO16"/>
    <mergeCell ref="DE13:EP13"/>
    <mergeCell ref="EQ13:FE13"/>
    <mergeCell ref="DF14:EP14"/>
    <mergeCell ref="EQ14:FE14"/>
    <mergeCell ref="DF15:EP15"/>
    <mergeCell ref="EQ15:FE15"/>
    <mergeCell ref="DF16:EP16"/>
    <mergeCell ref="EQ16:FE16"/>
    <mergeCell ref="B17:AR17"/>
    <mergeCell ref="AS17:BC17"/>
    <mergeCell ref="BD17:BW17"/>
    <mergeCell ref="BX17:CO17"/>
    <mergeCell ref="DE17:EP17"/>
    <mergeCell ref="EQ17:FE17"/>
    <mergeCell ref="B18:AR18"/>
    <mergeCell ref="AS18:BC18"/>
    <mergeCell ref="BD18:BW18"/>
    <mergeCell ref="BX18:CO18"/>
    <mergeCell ref="DF18:EP18"/>
    <mergeCell ref="EQ18:FE18"/>
    <mergeCell ref="A19:AR19"/>
    <mergeCell ref="AS19:BC19"/>
    <mergeCell ref="BD19:BW19"/>
    <mergeCell ref="BX19:CO19"/>
    <mergeCell ref="DF19:EP19"/>
    <mergeCell ref="EQ19:FE19"/>
    <mergeCell ref="A20:AR20"/>
    <mergeCell ref="AS20:BC20"/>
    <mergeCell ref="BD20:BW20"/>
    <mergeCell ref="BX20:CO20"/>
    <mergeCell ref="B21:AK21"/>
    <mergeCell ref="AL21:AR21"/>
    <mergeCell ref="AS21:BC21"/>
    <mergeCell ref="BD21:BW21"/>
    <mergeCell ref="BX21:CO21"/>
    <mergeCell ref="CP21:DD21"/>
    <mergeCell ref="B22:AK22"/>
    <mergeCell ref="AL22:AR22"/>
    <mergeCell ref="AS22:BC22"/>
    <mergeCell ref="BD22:BW22"/>
    <mergeCell ref="BX22:CO22"/>
    <mergeCell ref="CP22:DD22"/>
    <mergeCell ref="B23:AK23"/>
    <mergeCell ref="AL23:AR23"/>
    <mergeCell ref="AS23:BC23"/>
    <mergeCell ref="BD23:BW23"/>
    <mergeCell ref="BX23:CO23"/>
    <mergeCell ref="CP23:DD23"/>
    <mergeCell ref="B24:AK24"/>
    <mergeCell ref="AL24:AR24"/>
    <mergeCell ref="AS24:BC24"/>
    <mergeCell ref="BD24:BW24"/>
    <mergeCell ref="BX24:CO24"/>
    <mergeCell ref="CP24:DD24"/>
    <mergeCell ref="B25:AK25"/>
    <mergeCell ref="AL25:AR25"/>
    <mergeCell ref="AS25:BC25"/>
    <mergeCell ref="BD25:BW25"/>
    <mergeCell ref="BX25:CO25"/>
    <mergeCell ref="CP25:DD25"/>
    <mergeCell ref="B26:AK26"/>
    <mergeCell ref="AL26:AR26"/>
    <mergeCell ref="AS26:BC26"/>
    <mergeCell ref="BD26:BW26"/>
    <mergeCell ref="BX26:CO26"/>
    <mergeCell ref="CP26:DD26"/>
    <mergeCell ref="B27:AK27"/>
    <mergeCell ref="AL27:AR27"/>
    <mergeCell ref="AS27:BC27"/>
    <mergeCell ref="BD27:BW27"/>
    <mergeCell ref="BX27:CO27"/>
    <mergeCell ref="CP27:DD27"/>
    <mergeCell ref="B28:AK28"/>
    <mergeCell ref="AL28:AR28"/>
    <mergeCell ref="AS28:BC28"/>
    <mergeCell ref="BD28:BW28"/>
    <mergeCell ref="BX28:CO28"/>
    <mergeCell ref="CP28:DD28"/>
    <mergeCell ref="B29:AK29"/>
    <mergeCell ref="AL29:AR29"/>
    <mergeCell ref="AS29:BC29"/>
    <mergeCell ref="BD29:BW29"/>
    <mergeCell ref="BX29:CO29"/>
    <mergeCell ref="CP29:DD29"/>
    <mergeCell ref="B30:AK30"/>
    <mergeCell ref="AL30:AR30"/>
    <mergeCell ref="AS30:BC30"/>
    <mergeCell ref="BD30:BW30"/>
    <mergeCell ref="BX30:CO30"/>
    <mergeCell ref="CP30:DD30"/>
    <mergeCell ref="B31:AK31"/>
    <mergeCell ref="AL31:AR31"/>
    <mergeCell ref="AS31:BC31"/>
    <mergeCell ref="BD31:BW31"/>
    <mergeCell ref="BX31:CO31"/>
    <mergeCell ref="CP31:DD31"/>
    <mergeCell ref="B32:AK32"/>
    <mergeCell ref="AL32:AR32"/>
    <mergeCell ref="AS32:BC32"/>
    <mergeCell ref="BD32:BW32"/>
    <mergeCell ref="BX32:CO32"/>
    <mergeCell ref="CP32:DD32"/>
    <mergeCell ref="B33:AK33"/>
    <mergeCell ref="AL33:AR33"/>
    <mergeCell ref="AS33:BC33"/>
    <mergeCell ref="BD33:BW33"/>
    <mergeCell ref="BX33:CO33"/>
    <mergeCell ref="CP33:DD33"/>
    <mergeCell ref="B34:AK34"/>
    <mergeCell ref="AL34:AR34"/>
    <mergeCell ref="AS34:BC34"/>
    <mergeCell ref="BD34:BW34"/>
    <mergeCell ref="BX34:CO34"/>
    <mergeCell ref="CP34:DD34"/>
    <mergeCell ref="B35:AR35"/>
    <mergeCell ref="AS35:BC35"/>
    <mergeCell ref="BD35:BW35"/>
    <mergeCell ref="BX35:CO35"/>
    <mergeCell ref="CP35:DD35"/>
    <mergeCell ref="B36:AR36"/>
    <mergeCell ref="AS36:BC36"/>
    <mergeCell ref="BD36:BW36"/>
    <mergeCell ref="BX36:CO36"/>
    <mergeCell ref="CP36:DD36"/>
    <mergeCell ref="A37:AR37"/>
    <mergeCell ref="AS37:BC37"/>
    <mergeCell ref="BD37:BW37"/>
    <mergeCell ref="BX37:CO37"/>
    <mergeCell ref="CP37:DD37"/>
    <mergeCell ref="B38:AR38"/>
    <mergeCell ref="AS38:BC38"/>
    <mergeCell ref="BD38:BW38"/>
    <mergeCell ref="BX38:CO38"/>
    <mergeCell ref="CP38:DD38"/>
    <mergeCell ref="A39:AR39"/>
    <mergeCell ref="AS39:BC39"/>
    <mergeCell ref="BD39:BW39"/>
    <mergeCell ref="BX39:CO39"/>
    <mergeCell ref="Y40:AR40"/>
    <mergeCell ref="AU40:BR40"/>
    <mergeCell ref="DQ40:EG40"/>
    <mergeCell ref="EJ40:FE40"/>
    <mergeCell ref="Y41:AR41"/>
    <mergeCell ref="AU41:BR41"/>
    <mergeCell ref="DQ41:EG41"/>
    <mergeCell ref="EJ41:FE41"/>
    <mergeCell ref="A42:B42"/>
    <mergeCell ref="C42:G42"/>
    <mergeCell ref="H42:I42"/>
    <mergeCell ref="J42:AB42"/>
    <mergeCell ref="AC42:AE42"/>
    <mergeCell ref="AF42:AH42"/>
    <mergeCell ref="AI42:AK42"/>
    <mergeCell ref="CT42:DN42"/>
    <mergeCell ref="DQ42:EG42"/>
    <mergeCell ref="EJ42:FE42"/>
    <mergeCell ref="CT43:DN43"/>
    <mergeCell ref="DQ43:EG43"/>
    <mergeCell ref="EJ43:FE43"/>
    <mergeCell ref="CB44:CU44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Бухгалтер3</cp:lastModifiedBy>
  <cp:lastPrinted>2016-01-13T10:20:01Z</cp:lastPrinted>
  <dcterms:modified xsi:type="dcterms:W3CDTF">2016-01-13T10:20:08Z</dcterms:modified>
  <cp:revision>0</cp:revision>
  <dc:subject/>
  <dc:title/>
</cp:coreProperties>
</file>